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139">
  <si>
    <t xml:space="preserve">Согласовано </t>
  </si>
  <si>
    <t xml:space="preserve">Утверждаю </t>
  </si>
  <si>
    <t xml:space="preserve">Начальник МКУ Отдела образования</t>
  </si>
  <si>
    <t xml:space="preserve">Директор ООО «КДП «Радуга»</t>
  </si>
  <si>
    <t xml:space="preserve">О.Н. Нигматуллина</t>
  </si>
  <si>
    <t xml:space="preserve">Л.Л. Галиахметова</t>
  </si>
  <si>
    <t xml:space="preserve">Меню  для учащихся  ОВЗ, СВО в образовательных организациях города и района.</t>
  </si>
  <si>
    <t xml:space="preserve">Категория: ( 1-4 классы) сумма 150,82 в день. Январь 2025г.</t>
  </si>
  <si>
    <t xml:space="preserve">Прием пищи</t>
  </si>
  <si>
    <t xml:space="preserve">Раздел</t>
  </si>
  <si>
    <t xml:space="preserve">№ рец</t>
  </si>
  <si>
    <t xml:space="preserve">Блюдо</t>
  </si>
  <si>
    <t xml:space="preserve">Выход</t>
  </si>
  <si>
    <t xml:space="preserve">Цена</t>
  </si>
  <si>
    <t xml:space="preserve">ЭЦ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365</t>
  </si>
  <si>
    <t xml:space="preserve">Масло сливочное </t>
  </si>
  <si>
    <t xml:space="preserve">187</t>
  </si>
  <si>
    <t xml:space="preserve">Каша пшеная молочная с м/с сл</t>
  </si>
  <si>
    <t xml:space="preserve">287</t>
  </si>
  <si>
    <t xml:space="preserve">Кофейный напиток на молоке</t>
  </si>
  <si>
    <t xml:space="preserve">1.1</t>
  </si>
  <si>
    <t xml:space="preserve">Хлеб пшеничный </t>
  </si>
  <si>
    <t xml:space="preserve">Итого:</t>
  </si>
  <si>
    <t xml:space="preserve">Обед</t>
  </si>
  <si>
    <t xml:space="preserve">13</t>
  </si>
  <si>
    <t xml:space="preserve">Рассольник  домашний </t>
  </si>
  <si>
    <t xml:space="preserve">97</t>
  </si>
  <si>
    <t xml:space="preserve">Жаркое по -домашнему</t>
  </si>
  <si>
    <t xml:space="preserve">276</t>
  </si>
  <si>
    <t xml:space="preserve">Компот из смеси сухофруктов</t>
  </si>
  <si>
    <t xml:space="preserve">Хлеб пшеничный</t>
  </si>
  <si>
    <t xml:space="preserve">1.2</t>
  </si>
  <si>
    <t xml:space="preserve">Хлеб ржаной</t>
  </si>
  <si>
    <t xml:space="preserve">Итого</t>
  </si>
  <si>
    <t xml:space="preserve">Всего за день</t>
  </si>
  <si>
    <t xml:space="preserve">14.01.2025</t>
  </si>
  <si>
    <t xml:space="preserve">12.1</t>
  </si>
  <si>
    <t xml:space="preserve">Филе грудки с овощами</t>
  </si>
  <si>
    <t xml:space="preserve">212</t>
  </si>
  <si>
    <t xml:space="preserve">Макаронные изделия отварные</t>
  </si>
  <si>
    <t xml:space="preserve">196</t>
  </si>
  <si>
    <t xml:space="preserve">Кисель плодово/ягодный </t>
  </si>
  <si>
    <t xml:space="preserve">19</t>
  </si>
  <si>
    <t xml:space="preserve">Свекольник </t>
  </si>
  <si>
    <t xml:space="preserve">91</t>
  </si>
  <si>
    <t xml:space="preserve">Гуляш из отварной говядины</t>
  </si>
  <si>
    <t xml:space="preserve">102</t>
  </si>
  <si>
    <t xml:space="preserve">Каша гречневая  рассыпчатая</t>
  </si>
  <si>
    <t xml:space="preserve">289</t>
  </si>
  <si>
    <t xml:space="preserve">Какао с молоком </t>
  </si>
  <si>
    <t xml:space="preserve">80</t>
  </si>
  <si>
    <t xml:space="preserve">Рыба, тушеная в томате с овощами</t>
  </si>
  <si>
    <t xml:space="preserve">138</t>
  </si>
  <si>
    <t xml:space="preserve">Пюре картофельное с маслом слив </t>
  </si>
  <si>
    <t xml:space="preserve">111</t>
  </si>
  <si>
    <t xml:space="preserve">Хлеб</t>
  </si>
  <si>
    <t xml:space="preserve">20</t>
  </si>
  <si>
    <t xml:space="preserve">Салат "Школьный" </t>
  </si>
  <si>
    <t xml:space="preserve">11</t>
  </si>
  <si>
    <t xml:space="preserve">Щи из свежей капусты с картофелем со сметаной</t>
  </si>
  <si>
    <t xml:space="preserve">98</t>
  </si>
  <si>
    <t xml:space="preserve">Биточек из говядины</t>
  </si>
  <si>
    <t xml:space="preserve">106</t>
  </si>
  <si>
    <t xml:space="preserve">Морковь, тушенная с рисом</t>
  </si>
  <si>
    <t xml:space="preserve">184</t>
  </si>
  <si>
    <t xml:space="preserve">Чай с сахаром</t>
  </si>
  <si>
    <t xml:space="preserve">1821</t>
  </si>
  <si>
    <t xml:space="preserve">Сырники творожные с молоком сгущенным п/ф</t>
  </si>
  <si>
    <t xml:space="preserve">120/10</t>
  </si>
  <si>
    <t xml:space="preserve">368</t>
  </si>
  <si>
    <t xml:space="preserve">Фрукт /яблоко </t>
  </si>
  <si>
    <t xml:space="preserve">18</t>
  </si>
  <si>
    <t xml:space="preserve">Суп из овощей  со сметаной</t>
  </si>
  <si>
    <t xml:space="preserve">100</t>
  </si>
  <si>
    <t xml:space="preserve">Плов из мяса птицы</t>
  </si>
  <si>
    <t xml:space="preserve">65</t>
  </si>
  <si>
    <t xml:space="preserve">Напиток из плодов шиповника</t>
  </si>
  <si>
    <t xml:space="preserve">Кондит изд.</t>
  </si>
  <si>
    <t xml:space="preserve">66</t>
  </si>
  <si>
    <t xml:space="preserve">Суп-лапша домашняя </t>
  </si>
  <si>
    <t xml:space="preserve">85</t>
  </si>
  <si>
    <t xml:space="preserve">Запеканка картофельная с мясом с соусом томатным</t>
  </si>
  <si>
    <t xml:space="preserve">Всего в день</t>
  </si>
  <si>
    <t xml:space="preserve">Сыр порционно</t>
  </si>
  <si>
    <t xml:space="preserve">257</t>
  </si>
  <si>
    <t xml:space="preserve">Каша овсяная "Геркулес" вязкая с маслом слив</t>
  </si>
  <si>
    <t xml:space="preserve">Котлеты рыбные </t>
  </si>
  <si>
    <t xml:space="preserve">133</t>
  </si>
  <si>
    <t xml:space="preserve">Рис припущенный </t>
  </si>
  <si>
    <t xml:space="preserve">262</t>
  </si>
  <si>
    <t xml:space="preserve">Тефтели из  говядины с рисом</t>
  </si>
  <si>
    <t xml:space="preserve">146</t>
  </si>
  <si>
    <t xml:space="preserve">Бобовые отварные</t>
  </si>
  <si>
    <t xml:space="preserve">Какао с молоком</t>
  </si>
  <si>
    <t xml:space="preserve">35</t>
  </si>
  <si>
    <t xml:space="preserve">Щи по-уральски с крупой со сметаной</t>
  </si>
  <si>
    <t xml:space="preserve">101</t>
  </si>
  <si>
    <t xml:space="preserve">Птица, тушенная с овощами</t>
  </si>
  <si>
    <t xml:space="preserve">Чай с лимоном и сахаром</t>
  </si>
  <si>
    <t xml:space="preserve">Всего за день:</t>
  </si>
  <si>
    <t xml:space="preserve">Рагу из овощей</t>
  </si>
  <si>
    <t xml:space="preserve">Компот из смеси сухофрктов</t>
  </si>
  <si>
    <t xml:space="preserve">1,1</t>
  </si>
  <si>
    <t xml:space="preserve">Борщ из свежей капусты с картофелем со сметаной</t>
  </si>
  <si>
    <t xml:space="preserve">40</t>
  </si>
  <si>
    <t xml:space="preserve">Салат "Степной"</t>
  </si>
  <si>
    <t xml:space="preserve">527</t>
  </si>
  <si>
    <t xml:space="preserve">"Ежики" мясные</t>
  </si>
  <si>
    <t xml:space="preserve">126</t>
  </si>
  <si>
    <t xml:space="preserve">Каша ячневая мол. вязкая с слив. маслом</t>
  </si>
  <si>
    <t xml:space="preserve">150/5</t>
  </si>
  <si>
    <t xml:space="preserve">Котлета из говядины</t>
  </si>
  <si>
    <t xml:space="preserve">123</t>
  </si>
  <si>
    <t xml:space="preserve">Каша гречневая рассыпчатая с маслом</t>
  </si>
  <si>
    <t xml:space="preserve">16</t>
  </si>
  <si>
    <t xml:space="preserve">Суп картофельный с бобовыми</t>
  </si>
  <si>
    <t xml:space="preserve">Запеканка картофельная с мясом с соусом томатным </t>
  </si>
  <si>
    <t xml:space="preserve">134</t>
  </si>
  <si>
    <t xml:space="preserve">Каша "Дружба" молочная с маслом</t>
  </si>
  <si>
    <t xml:space="preserve">54</t>
  </si>
  <si>
    <t xml:space="preserve">Рассольник Ленинградский </t>
  </si>
  <si>
    <t xml:space="preserve">Фрикадельки мясные </t>
  </si>
  <si>
    <t xml:space="preserve">221</t>
  </si>
  <si>
    <t xml:space="preserve">Плов из отварного мяса (говяд)</t>
  </si>
  <si>
    <t xml:space="preserve">662</t>
  </si>
  <si>
    <t xml:space="preserve">Каша гречневая с мясом </t>
  </si>
  <si>
    <t xml:space="preserve">268</t>
  </si>
  <si>
    <t xml:space="preserve">Котлеты рубленные из птицы с соусом</t>
  </si>
  <si>
    <t xml:space="preserve">Чай сахаром</t>
  </si>
  <si>
    <t xml:space="preserve">17</t>
  </si>
  <si>
    <t xml:space="preserve">Суп крестьянский с крупой </t>
  </si>
  <si>
    <t xml:space="preserve">42</t>
  </si>
  <si>
    <t xml:space="preserve">Птица,тушеная с овощами</t>
  </si>
  <si>
    <t xml:space="preserve">Итого: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General"/>
    <numFmt numFmtId="168" formatCode="[$-419]General"/>
    <numFmt numFmtId="169" formatCode="[$-419]@"/>
  </numFmts>
  <fonts count="1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color rgb="FFFF0000"/>
      <name val="Arial Cyr"/>
      <family val="2"/>
      <charset val="204"/>
    </font>
    <font>
      <b val="true"/>
      <i val="true"/>
      <u val="singl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8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1"/>
  <sheetViews>
    <sheetView showFormulas="false" showGridLines="true" showRowColHeaders="true" showZeros="true" rightToLeft="false" tabSelected="true" showOutlineSymbols="true" defaultGridColor="true" view="normal" topLeftCell="A213" colorId="64" zoomScale="100" zoomScaleNormal="100" zoomScalePageLayoutView="100" workbookViewId="0">
      <selection pane="topLeft" activeCell="A1" activeCellId="0" sqref="A1:N230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8.7"/>
    <col collapsed="false" customWidth="true" hidden="false" outlineLevel="0" max="3" min="3" style="2" width="8.41"/>
    <col collapsed="false" customWidth="true" hidden="false" outlineLevel="0" max="4" min="4" style="1" width="44.41"/>
    <col collapsed="false" customWidth="true" hidden="false" outlineLevel="0" max="8" min="5" style="2" width="9.14"/>
    <col collapsed="false" customWidth="true" hidden="false" outlineLevel="0" max="9" min="9" style="2" width="12.14"/>
    <col collapsed="false" customWidth="true" hidden="false" outlineLevel="0" max="10" min="10" style="2" width="12.99"/>
    <col collapsed="false" customWidth="true" hidden="false" outlineLevel="0" max="11" min="11" style="3" width="9.14"/>
    <col collapsed="false" customWidth="true" hidden="false" outlineLevel="0" max="13" min="12" style="4" width="9.14"/>
  </cols>
  <sheetData>
    <row r="1" customFormat="false" ht="15.75" hidden="false" customHeight="false" outlineLevel="0" collapsed="false">
      <c r="A1" s="1" t="s">
        <v>0</v>
      </c>
      <c r="E1" s="5"/>
      <c r="F1" s="5" t="s">
        <v>1</v>
      </c>
      <c r="G1" s="5"/>
      <c r="H1" s="5"/>
      <c r="I1" s="5"/>
      <c r="L1" s="3"/>
      <c r="M1" s="3"/>
      <c r="N1" s="1"/>
    </row>
    <row r="2" s="9" customFormat="true" ht="15.75" hidden="false" customHeight="false" outlineLevel="0" collapsed="false">
      <c r="A2" s="6" t="s">
        <v>2</v>
      </c>
      <c r="B2" s="6"/>
      <c r="C2" s="6"/>
      <c r="D2" s="6"/>
      <c r="E2" s="5"/>
      <c r="F2" s="5" t="s">
        <v>3</v>
      </c>
      <c r="G2" s="5"/>
      <c r="H2" s="5"/>
      <c r="I2" s="5"/>
      <c r="J2" s="7"/>
      <c r="K2" s="8"/>
      <c r="L2" s="8"/>
      <c r="M2" s="8"/>
      <c r="N2" s="7"/>
    </row>
    <row r="3" customFormat="false" ht="15.75" hidden="false" customHeight="false" outlineLevel="0" collapsed="false">
      <c r="A3" s="10" t="s">
        <v>4</v>
      </c>
      <c r="B3" s="10"/>
      <c r="C3" s="10"/>
      <c r="D3" s="10"/>
      <c r="E3" s="5"/>
      <c r="F3" s="5" t="s">
        <v>5</v>
      </c>
      <c r="G3" s="5"/>
      <c r="H3" s="5"/>
      <c r="I3" s="5"/>
      <c r="L3" s="3"/>
      <c r="M3" s="3"/>
      <c r="N3" s="1"/>
    </row>
    <row r="4" customFormat="false" ht="15.75" hidden="false" customHeight="false" outlineLevel="0" collapsed="false">
      <c r="A4" s="10"/>
      <c r="B4" s="10"/>
      <c r="C4" s="10"/>
      <c r="D4" s="10"/>
      <c r="E4" s="5"/>
      <c r="F4" s="5"/>
      <c r="G4" s="5"/>
      <c r="H4" s="5"/>
      <c r="I4" s="5"/>
      <c r="L4" s="3"/>
      <c r="M4" s="3"/>
      <c r="N4" s="1"/>
    </row>
    <row r="5" customFormat="false" ht="15.75" hidden="false" customHeight="false" outlineLevel="0" collapsed="false">
      <c r="A5" s="10"/>
      <c r="B5" s="10"/>
      <c r="C5" s="10"/>
      <c r="D5" s="10"/>
      <c r="L5" s="3"/>
      <c r="M5" s="3"/>
      <c r="N5" s="1"/>
    </row>
    <row r="6" customFormat="false" ht="15.75" hidden="false" customHeight="false" outlineLevel="0" collapsed="false">
      <c r="A6" s="11"/>
      <c r="B6" s="11"/>
      <c r="D6" s="11"/>
      <c r="L6" s="3"/>
      <c r="M6" s="3"/>
      <c r="N6" s="1"/>
    </row>
    <row r="7" customFormat="false" ht="15.75" hidden="false" customHeight="false" outlineLevel="0" collapsed="false">
      <c r="A7" s="12" t="s">
        <v>6</v>
      </c>
      <c r="B7" s="12"/>
      <c r="C7" s="12"/>
      <c r="D7" s="12"/>
      <c r="E7" s="12"/>
      <c r="F7" s="12"/>
      <c r="G7" s="12"/>
      <c r="H7" s="12"/>
      <c r="I7" s="12"/>
      <c r="J7" s="11"/>
      <c r="K7" s="13"/>
      <c r="L7" s="3"/>
      <c r="M7" s="3"/>
      <c r="N7" s="1"/>
    </row>
    <row r="8" customFormat="false" ht="15.75" hidden="false" customHeight="false" outlineLevel="0" collapsed="false">
      <c r="A8" s="14" t="s">
        <v>7</v>
      </c>
      <c r="B8" s="14"/>
      <c r="C8" s="14"/>
      <c r="D8" s="14"/>
      <c r="E8" s="14"/>
      <c r="F8" s="14"/>
      <c r="G8" s="14"/>
      <c r="H8" s="14"/>
      <c r="I8" s="14"/>
      <c r="J8" s="14"/>
      <c r="K8" s="15"/>
      <c r="L8" s="15"/>
      <c r="M8" s="3"/>
      <c r="N8" s="1"/>
    </row>
    <row r="9" customFormat="false" ht="15.75" hidden="false" customHeight="false" outlineLevel="0" collapsed="false">
      <c r="A9" s="16"/>
      <c r="B9" s="17"/>
      <c r="C9" s="11"/>
      <c r="D9" s="11"/>
      <c r="E9" s="11"/>
      <c r="F9" s="11"/>
      <c r="G9" s="11"/>
      <c r="H9" s="11"/>
      <c r="I9" s="11"/>
      <c r="J9" s="11"/>
      <c r="L9" s="3"/>
      <c r="M9" s="3"/>
      <c r="N9" s="1"/>
    </row>
    <row r="10" customFormat="false" ht="15.75" hidden="false" customHeight="false" outlineLevel="0" collapsed="false">
      <c r="A10" s="18"/>
      <c r="B10" s="19"/>
      <c r="C10" s="20"/>
      <c r="D10" s="19"/>
      <c r="E10" s="20"/>
      <c r="F10" s="20"/>
      <c r="G10" s="20"/>
      <c r="H10" s="20"/>
      <c r="I10" s="20"/>
      <c r="J10" s="21" t="n">
        <v>45670</v>
      </c>
      <c r="K10" s="22"/>
      <c r="L10" s="3"/>
      <c r="M10" s="3"/>
      <c r="N10" s="1"/>
    </row>
    <row r="11" s="3" customFormat="true" ht="15.75" hidden="false" customHeight="false" outlineLevel="0" collapsed="false">
      <c r="A11" s="23" t="s">
        <v>8</v>
      </c>
      <c r="B11" s="23" t="s">
        <v>9</v>
      </c>
      <c r="C11" s="24" t="s">
        <v>10</v>
      </c>
      <c r="D11" s="23" t="s">
        <v>11</v>
      </c>
      <c r="E11" s="24" t="s">
        <v>12</v>
      </c>
      <c r="F11" s="24" t="s">
        <v>13</v>
      </c>
      <c r="G11" s="24" t="s">
        <v>14</v>
      </c>
      <c r="H11" s="24" t="s">
        <v>15</v>
      </c>
      <c r="I11" s="24" t="s">
        <v>16</v>
      </c>
      <c r="J11" s="24" t="s">
        <v>17</v>
      </c>
    </row>
    <row r="12" s="1" customFormat="true" ht="15.75" hidden="false" customHeight="false" outlineLevel="0" collapsed="false">
      <c r="A12" s="23" t="s">
        <v>18</v>
      </c>
      <c r="B12" s="23"/>
      <c r="C12" s="25" t="s">
        <v>19</v>
      </c>
      <c r="D12" s="26" t="s">
        <v>20</v>
      </c>
      <c r="E12" s="27" t="n">
        <v>10</v>
      </c>
      <c r="F12" s="27" t="n">
        <v>12</v>
      </c>
      <c r="G12" s="27" t="n">
        <v>66</v>
      </c>
      <c r="H12" s="27" t="n">
        <v>0</v>
      </c>
      <c r="I12" s="27" t="n">
        <v>7</v>
      </c>
      <c r="J12" s="27" t="n">
        <v>0</v>
      </c>
      <c r="K12" s="3"/>
      <c r="L12" s="3"/>
      <c r="M12" s="3"/>
    </row>
    <row r="13" s="1" customFormat="true" ht="15.75" hidden="false" customHeight="false" outlineLevel="0" collapsed="false">
      <c r="A13" s="23"/>
      <c r="B13" s="23"/>
      <c r="C13" s="25" t="s">
        <v>21</v>
      </c>
      <c r="D13" s="26" t="s">
        <v>22</v>
      </c>
      <c r="E13" s="27" t="n">
        <v>206</v>
      </c>
      <c r="F13" s="27" t="n">
        <v>25</v>
      </c>
      <c r="G13" s="27" t="n">
        <v>245</v>
      </c>
      <c r="H13" s="27" t="n">
        <v>7</v>
      </c>
      <c r="I13" s="27" t="n">
        <v>9</v>
      </c>
      <c r="J13" s="28" t="n">
        <v>33</v>
      </c>
      <c r="K13" s="3"/>
      <c r="L13" s="3"/>
      <c r="M13" s="3"/>
    </row>
    <row r="14" s="1" customFormat="true" ht="15.75" hidden="false" customHeight="false" outlineLevel="0" collapsed="false">
      <c r="A14" s="23"/>
      <c r="B14" s="23"/>
      <c r="C14" s="25" t="s">
        <v>23</v>
      </c>
      <c r="D14" s="29" t="s">
        <v>24</v>
      </c>
      <c r="E14" s="30" t="n">
        <v>200</v>
      </c>
      <c r="F14" s="27" t="n">
        <v>10</v>
      </c>
      <c r="G14" s="30" t="n">
        <v>101</v>
      </c>
      <c r="H14" s="30" t="n">
        <v>3.4</v>
      </c>
      <c r="I14" s="31" t="n">
        <v>15.1</v>
      </c>
      <c r="J14" s="30" t="n">
        <v>3.3</v>
      </c>
      <c r="K14" s="3"/>
      <c r="L14" s="3"/>
      <c r="M14" s="3"/>
    </row>
    <row r="15" s="1" customFormat="true" ht="15.75" hidden="false" customHeight="false" outlineLevel="0" collapsed="false">
      <c r="A15" s="23"/>
      <c r="B15" s="23"/>
      <c r="C15" s="25" t="s">
        <v>25</v>
      </c>
      <c r="D15" s="26" t="s">
        <v>26</v>
      </c>
      <c r="E15" s="27" t="n">
        <v>30</v>
      </c>
      <c r="F15" s="27" t="n">
        <v>5</v>
      </c>
      <c r="G15" s="27" t="n">
        <v>130</v>
      </c>
      <c r="H15" s="27" t="n">
        <v>4</v>
      </c>
      <c r="I15" s="27" t="n">
        <v>0.05</v>
      </c>
      <c r="J15" s="32" t="n">
        <v>27.5</v>
      </c>
      <c r="K15" s="3"/>
      <c r="L15" s="3"/>
      <c r="M15" s="3"/>
    </row>
    <row r="16" s="1" customFormat="true" ht="15.75" hidden="false" customHeight="false" outlineLevel="0" collapsed="false">
      <c r="A16" s="23"/>
      <c r="B16" s="23"/>
      <c r="C16" s="25"/>
      <c r="D16" s="23" t="s">
        <v>27</v>
      </c>
      <c r="E16" s="27"/>
      <c r="F16" s="33" t="n">
        <f aca="false">SUM(F12:F15)</f>
        <v>52</v>
      </c>
      <c r="G16" s="33" t="n">
        <f aca="false">SUM(G12:G15)</f>
        <v>542</v>
      </c>
      <c r="H16" s="33" t="n">
        <f aca="false">SUM(H12:H15)</f>
        <v>14.4</v>
      </c>
      <c r="I16" s="33" t="n">
        <f aca="false">SUM(I12:I15)</f>
        <v>31.15</v>
      </c>
      <c r="J16" s="33" t="n">
        <f aca="false">SUM(J12:J15)</f>
        <v>63.8</v>
      </c>
      <c r="K16" s="3"/>
      <c r="L16" s="3"/>
      <c r="M16" s="3"/>
    </row>
    <row r="17" customFormat="false" ht="15.75" hidden="false" customHeight="false" outlineLevel="0" collapsed="false">
      <c r="A17" s="34" t="s">
        <v>28</v>
      </c>
      <c r="B17" s="35"/>
      <c r="C17" s="36" t="s">
        <v>29</v>
      </c>
      <c r="D17" s="37" t="s">
        <v>30</v>
      </c>
      <c r="E17" s="38" t="n">
        <v>210</v>
      </c>
      <c r="F17" s="38" t="n">
        <v>15</v>
      </c>
      <c r="G17" s="38" t="n">
        <v>99</v>
      </c>
      <c r="H17" s="38" t="n">
        <v>1.8</v>
      </c>
      <c r="I17" s="38" t="n">
        <v>5</v>
      </c>
      <c r="J17" s="38" t="n">
        <v>11.5</v>
      </c>
      <c r="L17" s="3"/>
      <c r="M17" s="3"/>
      <c r="N17" s="1"/>
    </row>
    <row r="18" customFormat="false" ht="15.75" hidden="false" customHeight="false" outlineLevel="0" collapsed="false">
      <c r="A18" s="34"/>
      <c r="B18" s="35"/>
      <c r="C18" s="36" t="s">
        <v>31</v>
      </c>
      <c r="D18" s="35" t="s">
        <v>32</v>
      </c>
      <c r="E18" s="38" t="n">
        <v>200</v>
      </c>
      <c r="F18" s="38" t="n">
        <v>40</v>
      </c>
      <c r="G18" s="38" t="n">
        <v>352</v>
      </c>
      <c r="H18" s="38" t="n">
        <v>20.2</v>
      </c>
      <c r="I18" s="38" t="n">
        <v>21.24</v>
      </c>
      <c r="J18" s="38" t="n">
        <v>19.94</v>
      </c>
      <c r="K18" s="39"/>
      <c r="L18" s="3"/>
      <c r="M18" s="3"/>
      <c r="N18" s="1"/>
    </row>
    <row r="19" customFormat="false" ht="15.75" hidden="false" customHeight="false" outlineLevel="0" collapsed="false">
      <c r="A19" s="34"/>
      <c r="B19" s="35"/>
      <c r="C19" s="36" t="s">
        <v>33</v>
      </c>
      <c r="D19" s="37" t="s">
        <v>34</v>
      </c>
      <c r="E19" s="38" t="n">
        <v>200</v>
      </c>
      <c r="F19" s="38" t="n">
        <v>10</v>
      </c>
      <c r="G19" s="38" t="n">
        <v>110</v>
      </c>
      <c r="H19" s="38" t="n">
        <v>1</v>
      </c>
      <c r="I19" s="38" t="n">
        <v>0.05</v>
      </c>
      <c r="J19" s="38" t="n">
        <v>27.5</v>
      </c>
      <c r="L19" s="3"/>
      <c r="M19" s="3"/>
      <c r="N19" s="1"/>
    </row>
    <row r="20" customFormat="false" ht="15.75" hidden="false" customHeight="false" outlineLevel="0" collapsed="false">
      <c r="A20" s="34"/>
      <c r="B20" s="35"/>
      <c r="C20" s="36" t="s">
        <v>25</v>
      </c>
      <c r="D20" s="35" t="s">
        <v>35</v>
      </c>
      <c r="E20" s="38" t="n">
        <v>30</v>
      </c>
      <c r="F20" s="38" t="n">
        <v>3</v>
      </c>
      <c r="G20" s="38" t="n">
        <v>70.5</v>
      </c>
      <c r="H20" s="38" t="n">
        <v>2.2</v>
      </c>
      <c r="I20" s="38" t="n">
        <v>0.24</v>
      </c>
      <c r="J20" s="38" t="n">
        <v>15</v>
      </c>
      <c r="L20" s="3"/>
      <c r="M20" s="3"/>
      <c r="N20" s="1"/>
    </row>
    <row r="21" customFormat="false" ht="15.75" hidden="false" customHeight="false" outlineLevel="0" collapsed="false">
      <c r="A21" s="34"/>
      <c r="B21" s="35"/>
      <c r="C21" s="36" t="s">
        <v>36</v>
      </c>
      <c r="D21" s="37" t="s">
        <v>37</v>
      </c>
      <c r="E21" s="38" t="n">
        <v>30</v>
      </c>
      <c r="F21" s="38" t="n">
        <v>3</v>
      </c>
      <c r="G21" s="38" t="n">
        <v>63</v>
      </c>
      <c r="H21" s="38" t="n">
        <v>1.5</v>
      </c>
      <c r="I21" s="38" t="n">
        <v>0.3</v>
      </c>
      <c r="J21" s="38" t="n">
        <v>14</v>
      </c>
      <c r="L21" s="3"/>
      <c r="M21" s="3"/>
      <c r="N21" s="1"/>
    </row>
    <row r="22" s="4" customFormat="true" ht="15.75" hidden="false" customHeight="false" outlineLevel="0" collapsed="false">
      <c r="A22" s="34"/>
      <c r="B22" s="34"/>
      <c r="C22" s="40"/>
      <c r="D22" s="41" t="s">
        <v>38</v>
      </c>
      <c r="E22" s="42"/>
      <c r="F22" s="42" t="n">
        <f aca="false">SUM(F17:F21)</f>
        <v>71</v>
      </c>
      <c r="G22" s="42" t="n">
        <f aca="false">SUM(G17:G21)</f>
        <v>694.5</v>
      </c>
      <c r="H22" s="42" t="n">
        <f aca="false">SUM(H17:H21)</f>
        <v>26.7</v>
      </c>
      <c r="I22" s="42" t="n">
        <f aca="false">SUM(I17:I21)</f>
        <v>26.83</v>
      </c>
      <c r="J22" s="42" t="n">
        <f aca="false">SUM(J17:J21)</f>
        <v>87.94</v>
      </c>
      <c r="K22" s="3"/>
      <c r="L22" s="3"/>
      <c r="M22" s="3"/>
      <c r="N22" s="3"/>
    </row>
    <row r="23" s="4" customFormat="true" ht="15.75" hidden="false" customHeight="false" outlineLevel="0" collapsed="false">
      <c r="A23" s="34"/>
      <c r="B23" s="34"/>
      <c r="C23" s="40"/>
      <c r="D23" s="34" t="s">
        <v>39</v>
      </c>
      <c r="E23" s="42"/>
      <c r="F23" s="42" t="n">
        <f aca="false">F16+F22</f>
        <v>123</v>
      </c>
      <c r="G23" s="42" t="n">
        <f aca="false">G16+G22</f>
        <v>1236.5</v>
      </c>
      <c r="H23" s="42" t="n">
        <f aca="false">H16+H22</f>
        <v>41.1</v>
      </c>
      <c r="I23" s="42" t="n">
        <f aca="false">I16+I22</f>
        <v>57.98</v>
      </c>
      <c r="J23" s="42" t="n">
        <f aca="false">F16+J22</f>
        <v>139.94</v>
      </c>
      <c r="K23" s="3"/>
      <c r="L23" s="3"/>
      <c r="M23" s="3" t="n">
        <v>123</v>
      </c>
      <c r="N23" s="3"/>
    </row>
    <row r="24" customFormat="false" ht="15.75" hidden="false" customHeight="false" outlineLevel="0" collapsed="false">
      <c r="A24" s="34"/>
      <c r="B24" s="35"/>
      <c r="C24" s="36"/>
      <c r="D24" s="35"/>
      <c r="E24" s="38"/>
      <c r="F24" s="38"/>
      <c r="G24" s="38"/>
      <c r="H24" s="38"/>
      <c r="I24" s="43"/>
      <c r="J24" s="40" t="s">
        <v>40</v>
      </c>
      <c r="L24" s="3"/>
      <c r="M24" s="3"/>
      <c r="N24" s="1"/>
    </row>
    <row r="25" s="4" customFormat="true" ht="15.75" hidden="false" customHeight="false" outlineLevel="0" collapsed="false">
      <c r="A25" s="34" t="s">
        <v>8</v>
      </c>
      <c r="B25" s="34" t="s">
        <v>9</v>
      </c>
      <c r="C25" s="40" t="s">
        <v>10</v>
      </c>
      <c r="D25" s="34" t="s">
        <v>11</v>
      </c>
      <c r="E25" s="42" t="s">
        <v>12</v>
      </c>
      <c r="F25" s="42" t="s">
        <v>13</v>
      </c>
      <c r="G25" s="42" t="s">
        <v>14</v>
      </c>
      <c r="H25" s="42" t="s">
        <v>15</v>
      </c>
      <c r="I25" s="42" t="s">
        <v>16</v>
      </c>
      <c r="J25" s="42" t="s">
        <v>17</v>
      </c>
      <c r="K25" s="3"/>
      <c r="L25" s="3"/>
      <c r="M25" s="3"/>
      <c r="N25" s="3"/>
    </row>
    <row r="26" customFormat="false" ht="15.75" hidden="false" customHeight="false" outlineLevel="0" collapsed="false">
      <c r="A26" s="23" t="s">
        <v>18</v>
      </c>
      <c r="B26" s="23"/>
      <c r="C26" s="25" t="s">
        <v>41</v>
      </c>
      <c r="D26" s="26" t="s">
        <v>42</v>
      </c>
      <c r="E26" s="27" t="n">
        <v>60</v>
      </c>
      <c r="F26" s="27" t="n">
        <v>45</v>
      </c>
      <c r="G26" s="27" t="n">
        <v>191</v>
      </c>
      <c r="H26" s="27" t="n">
        <v>16</v>
      </c>
      <c r="I26" s="27" t="n">
        <v>14</v>
      </c>
      <c r="J26" s="27" t="n">
        <v>1</v>
      </c>
      <c r="L26" s="3"/>
      <c r="M26" s="3"/>
      <c r="N26" s="1"/>
    </row>
    <row r="27" customFormat="false" ht="15.75" hidden="false" customHeight="false" outlineLevel="0" collapsed="false">
      <c r="A27" s="23"/>
      <c r="B27" s="23"/>
      <c r="C27" s="25" t="s">
        <v>43</v>
      </c>
      <c r="D27" s="26" t="s">
        <v>44</v>
      </c>
      <c r="E27" s="27" t="n">
        <v>205</v>
      </c>
      <c r="F27" s="27" t="n">
        <v>20</v>
      </c>
      <c r="G27" s="27" t="n">
        <v>270</v>
      </c>
      <c r="H27" s="27" t="n">
        <v>7.7</v>
      </c>
      <c r="I27" s="27" t="n">
        <v>4.5</v>
      </c>
      <c r="J27" s="27" t="n">
        <v>49</v>
      </c>
      <c r="L27" s="3"/>
      <c r="M27" s="3"/>
      <c r="N27" s="1"/>
    </row>
    <row r="28" customFormat="false" ht="15.75" hidden="false" customHeight="false" outlineLevel="0" collapsed="false">
      <c r="A28" s="23"/>
      <c r="B28" s="23"/>
      <c r="C28" s="25" t="s">
        <v>45</v>
      </c>
      <c r="D28" s="29" t="s">
        <v>46</v>
      </c>
      <c r="E28" s="30" t="n">
        <v>200</v>
      </c>
      <c r="F28" s="27" t="n">
        <v>10</v>
      </c>
      <c r="G28" s="30" t="n">
        <v>70</v>
      </c>
      <c r="H28" s="30" t="n">
        <v>0</v>
      </c>
      <c r="I28" s="30" t="n">
        <v>0</v>
      </c>
      <c r="J28" s="30" t="n">
        <v>10</v>
      </c>
      <c r="L28" s="3"/>
      <c r="M28" s="3"/>
      <c r="N28" s="1"/>
    </row>
    <row r="29" customFormat="false" ht="15.75" hidden="false" customHeight="false" outlineLevel="0" collapsed="false">
      <c r="A29" s="23"/>
      <c r="B29" s="23"/>
      <c r="C29" s="25" t="s">
        <v>25</v>
      </c>
      <c r="D29" s="26" t="s">
        <v>26</v>
      </c>
      <c r="E29" s="27" t="n">
        <v>30</v>
      </c>
      <c r="F29" s="27" t="n">
        <v>5</v>
      </c>
      <c r="G29" s="27" t="n">
        <v>130</v>
      </c>
      <c r="H29" s="27" t="n">
        <v>4</v>
      </c>
      <c r="I29" s="27" t="n">
        <v>0.05</v>
      </c>
      <c r="J29" s="27" t="n">
        <v>27.5</v>
      </c>
      <c r="L29" s="3"/>
      <c r="M29" s="3"/>
      <c r="N29" s="1"/>
    </row>
    <row r="30" customFormat="false" ht="15.75" hidden="false" customHeight="false" outlineLevel="0" collapsed="false">
      <c r="A30" s="23"/>
      <c r="B30" s="23"/>
      <c r="C30" s="25"/>
      <c r="D30" s="23" t="s">
        <v>27</v>
      </c>
      <c r="E30" s="27"/>
      <c r="F30" s="33" t="n">
        <f aca="false">SUM(F26:F29)</f>
        <v>80</v>
      </c>
      <c r="G30" s="33" t="n">
        <f aca="false">SUM(G26:G29)</f>
        <v>661</v>
      </c>
      <c r="H30" s="33" t="n">
        <f aca="false">SUM(H26:H29)</f>
        <v>27.7</v>
      </c>
      <c r="I30" s="33" t="n">
        <f aca="false">SUM(I26:I29)</f>
        <v>18.55</v>
      </c>
      <c r="J30" s="33" t="n">
        <f aca="false">SUM(J26:J29)</f>
        <v>87.5</v>
      </c>
      <c r="L30" s="3"/>
      <c r="M30" s="3"/>
      <c r="N30" s="1"/>
    </row>
    <row r="31" customFormat="false" ht="15.75" hidden="false" customHeight="false" outlineLevel="0" collapsed="false">
      <c r="A31" s="34" t="s">
        <v>28</v>
      </c>
      <c r="B31" s="35"/>
      <c r="C31" s="36" t="s">
        <v>47</v>
      </c>
      <c r="D31" s="37" t="s">
        <v>48</v>
      </c>
      <c r="E31" s="38" t="n">
        <v>210</v>
      </c>
      <c r="F31" s="38" t="n">
        <v>15</v>
      </c>
      <c r="G31" s="38" t="n">
        <v>101</v>
      </c>
      <c r="H31" s="38" t="n">
        <v>1.7</v>
      </c>
      <c r="I31" s="38" t="n">
        <v>4.9</v>
      </c>
      <c r="J31" s="38" t="n">
        <v>12.5</v>
      </c>
      <c r="L31" s="3"/>
      <c r="M31" s="3"/>
      <c r="N31" s="1"/>
    </row>
    <row r="32" customFormat="false" ht="15.75" hidden="false" customHeight="false" outlineLevel="0" collapsed="false">
      <c r="A32" s="34"/>
      <c r="B32" s="35"/>
      <c r="C32" s="36" t="s">
        <v>49</v>
      </c>
      <c r="D32" s="35" t="s">
        <v>50</v>
      </c>
      <c r="E32" s="38" t="n">
        <v>90</v>
      </c>
      <c r="F32" s="38" t="n">
        <v>35</v>
      </c>
      <c r="G32" s="38" t="n">
        <v>381</v>
      </c>
      <c r="H32" s="38" t="n">
        <v>26</v>
      </c>
      <c r="I32" s="38" t="n">
        <v>28</v>
      </c>
      <c r="J32" s="38" t="n">
        <v>7</v>
      </c>
      <c r="K32" s="39"/>
      <c r="L32" s="3"/>
      <c r="M32" s="3"/>
      <c r="N32" s="1"/>
    </row>
    <row r="33" customFormat="false" ht="22.5" hidden="false" customHeight="true" outlineLevel="0" collapsed="false">
      <c r="A33" s="34"/>
      <c r="B33" s="35"/>
      <c r="C33" s="36" t="s">
        <v>51</v>
      </c>
      <c r="D33" s="44" t="s">
        <v>52</v>
      </c>
      <c r="E33" s="38" t="n">
        <v>153</v>
      </c>
      <c r="F33" s="38" t="n">
        <v>15</v>
      </c>
      <c r="G33" s="38" t="n">
        <v>132</v>
      </c>
      <c r="H33" s="38" t="n">
        <v>3.5</v>
      </c>
      <c r="I33" s="38" t="n">
        <v>3</v>
      </c>
      <c r="J33" s="38" t="n">
        <v>15</v>
      </c>
      <c r="L33" s="3"/>
      <c r="M33" s="3"/>
      <c r="N33" s="1"/>
    </row>
    <row r="34" customFormat="false" ht="15.75" hidden="false" customHeight="false" outlineLevel="0" collapsed="false">
      <c r="A34" s="34"/>
      <c r="B34" s="35"/>
      <c r="C34" s="36" t="s">
        <v>53</v>
      </c>
      <c r="D34" s="37" t="s">
        <v>54</v>
      </c>
      <c r="E34" s="38" t="n">
        <v>200</v>
      </c>
      <c r="F34" s="38" t="n">
        <v>10</v>
      </c>
      <c r="G34" s="38" t="n">
        <v>111</v>
      </c>
      <c r="H34" s="38" t="n">
        <v>3.87</v>
      </c>
      <c r="I34" s="38" t="n">
        <v>3.8</v>
      </c>
      <c r="J34" s="38" t="n">
        <v>15.09</v>
      </c>
      <c r="L34" s="3"/>
      <c r="M34" s="3"/>
      <c r="N34" s="1"/>
    </row>
    <row r="35" customFormat="false" ht="15.75" hidden="false" customHeight="false" outlineLevel="0" collapsed="false">
      <c r="A35" s="34"/>
      <c r="B35" s="35"/>
      <c r="C35" s="36" t="s">
        <v>25</v>
      </c>
      <c r="D35" s="35" t="s">
        <v>26</v>
      </c>
      <c r="E35" s="38" t="n">
        <v>30</v>
      </c>
      <c r="F35" s="38" t="n">
        <v>3</v>
      </c>
      <c r="G35" s="38" t="n">
        <v>70.5</v>
      </c>
      <c r="H35" s="38" t="n">
        <v>2.2</v>
      </c>
      <c r="I35" s="38" t="n">
        <v>0.24</v>
      </c>
      <c r="J35" s="38" t="n">
        <v>15</v>
      </c>
      <c r="L35" s="3"/>
      <c r="M35" s="3"/>
      <c r="N35" s="1"/>
    </row>
    <row r="36" customFormat="false" ht="15.75" hidden="false" customHeight="false" outlineLevel="0" collapsed="false">
      <c r="A36" s="34"/>
      <c r="B36" s="35"/>
      <c r="C36" s="36" t="s">
        <v>36</v>
      </c>
      <c r="D36" s="37" t="s">
        <v>37</v>
      </c>
      <c r="E36" s="38" t="n">
        <v>30</v>
      </c>
      <c r="F36" s="38" t="n">
        <v>3</v>
      </c>
      <c r="G36" s="38" t="n">
        <v>63</v>
      </c>
      <c r="H36" s="38" t="n">
        <v>1.5</v>
      </c>
      <c r="I36" s="38" t="n">
        <v>0.3</v>
      </c>
      <c r="J36" s="38" t="n">
        <v>14</v>
      </c>
      <c r="L36" s="3"/>
      <c r="M36" s="3"/>
      <c r="N36" s="1"/>
    </row>
    <row r="37" s="4" customFormat="true" ht="15.75" hidden="false" customHeight="false" outlineLevel="0" collapsed="false">
      <c r="A37" s="34"/>
      <c r="B37" s="34"/>
      <c r="C37" s="40"/>
      <c r="D37" s="41" t="s">
        <v>38</v>
      </c>
      <c r="E37" s="42"/>
      <c r="F37" s="42" t="n">
        <f aca="false">SUM(F31:F36)</f>
        <v>81</v>
      </c>
      <c r="G37" s="42" t="n">
        <f aca="false">SUM(G31:G36)</f>
        <v>858.5</v>
      </c>
      <c r="H37" s="42" t="n">
        <f aca="false">SUM(H31:H36)</f>
        <v>38.77</v>
      </c>
      <c r="I37" s="42" t="n">
        <f aca="false">SUM(I31:I36)</f>
        <v>40.24</v>
      </c>
      <c r="J37" s="42" t="n">
        <f aca="false">SUM(J31:J36)</f>
        <v>78.59</v>
      </c>
      <c r="K37" s="3"/>
      <c r="L37" s="3"/>
      <c r="M37" s="3"/>
      <c r="N37" s="3"/>
    </row>
    <row r="38" s="4" customFormat="true" ht="15.75" hidden="false" customHeight="false" outlineLevel="0" collapsed="false">
      <c r="A38" s="34"/>
      <c r="B38" s="34"/>
      <c r="C38" s="40"/>
      <c r="D38" s="34" t="s">
        <v>39</v>
      </c>
      <c r="E38" s="42"/>
      <c r="F38" s="42" t="n">
        <f aca="false">F30+F37</f>
        <v>161</v>
      </c>
      <c r="G38" s="42" t="n">
        <f aca="false">G30+G37</f>
        <v>1519.5</v>
      </c>
      <c r="H38" s="42" t="n">
        <f aca="false">F30+H37</f>
        <v>118.77</v>
      </c>
      <c r="I38" s="42" t="n">
        <f aca="false">G30+I37</f>
        <v>701.24</v>
      </c>
      <c r="J38" s="42" t="n">
        <f aca="false">J30+J37</f>
        <v>166.09</v>
      </c>
      <c r="K38" s="3"/>
      <c r="L38" s="3"/>
      <c r="M38" s="3" t="n">
        <v>161</v>
      </c>
      <c r="N38" s="3"/>
    </row>
    <row r="39" customFormat="false" ht="15.75" hidden="false" customHeight="false" outlineLevel="0" collapsed="false">
      <c r="A39" s="3"/>
      <c r="B39" s="3"/>
      <c r="C39" s="45"/>
      <c r="E39" s="46"/>
      <c r="F39" s="46"/>
      <c r="G39" s="46"/>
      <c r="H39" s="46"/>
      <c r="I39" s="46"/>
      <c r="J39" s="22" t="n">
        <v>45672</v>
      </c>
      <c r="K39" s="22"/>
      <c r="L39" s="3"/>
      <c r="M39" s="3"/>
      <c r="N39" s="1"/>
    </row>
    <row r="40" s="4" customFormat="true" ht="15.75" hidden="false" customHeight="false" outlineLevel="0" collapsed="false">
      <c r="A40" s="23" t="s">
        <v>8</v>
      </c>
      <c r="B40" s="23" t="s">
        <v>9</v>
      </c>
      <c r="C40" s="47" t="s">
        <v>10</v>
      </c>
      <c r="D40" s="23" t="s">
        <v>11</v>
      </c>
      <c r="E40" s="33" t="s">
        <v>12</v>
      </c>
      <c r="F40" s="33" t="s">
        <v>13</v>
      </c>
      <c r="G40" s="33" t="s">
        <v>14</v>
      </c>
      <c r="H40" s="33" t="s">
        <v>15</v>
      </c>
      <c r="I40" s="33" t="s">
        <v>16</v>
      </c>
      <c r="J40" s="33" t="s">
        <v>17</v>
      </c>
      <c r="K40" s="3"/>
      <c r="L40" s="3"/>
      <c r="M40" s="3"/>
      <c r="N40" s="3"/>
    </row>
    <row r="41" customFormat="false" ht="14.25" hidden="false" customHeight="true" outlineLevel="0" collapsed="false">
      <c r="A41" s="23" t="s">
        <v>18</v>
      </c>
      <c r="B41" s="26"/>
      <c r="C41" s="48" t="s">
        <v>55</v>
      </c>
      <c r="D41" s="49" t="s">
        <v>56</v>
      </c>
      <c r="E41" s="27" t="n">
        <v>105</v>
      </c>
      <c r="F41" s="27" t="n">
        <v>45</v>
      </c>
      <c r="G41" s="27" t="n">
        <v>115</v>
      </c>
      <c r="H41" s="27" t="n">
        <v>14</v>
      </c>
      <c r="I41" s="27" t="n">
        <v>12</v>
      </c>
      <c r="J41" s="27" t="n">
        <v>4</v>
      </c>
      <c r="L41" s="3"/>
      <c r="M41" s="3"/>
      <c r="N41" s="1"/>
    </row>
    <row r="42" customFormat="false" ht="15.75" hidden="false" customHeight="false" outlineLevel="0" collapsed="false">
      <c r="A42" s="23"/>
      <c r="B42" s="23"/>
      <c r="C42" s="25" t="s">
        <v>57</v>
      </c>
      <c r="D42" s="26" t="s">
        <v>58</v>
      </c>
      <c r="E42" s="27" t="n">
        <v>210</v>
      </c>
      <c r="F42" s="27" t="n">
        <v>20</v>
      </c>
      <c r="G42" s="27" t="n">
        <v>263</v>
      </c>
      <c r="H42" s="27" t="n">
        <v>4.1</v>
      </c>
      <c r="I42" s="27" t="n">
        <v>14</v>
      </c>
      <c r="J42" s="27" t="n">
        <v>30</v>
      </c>
      <c r="L42" s="3"/>
      <c r="M42" s="3"/>
      <c r="N42" s="1"/>
    </row>
    <row r="43" customFormat="false" ht="15.75" hidden="false" customHeight="false" outlineLevel="0" collapsed="false">
      <c r="A43" s="23"/>
      <c r="B43" s="23"/>
      <c r="C43" s="25" t="s">
        <v>59</v>
      </c>
      <c r="D43" s="26" t="s">
        <v>34</v>
      </c>
      <c r="E43" s="27" t="n">
        <v>200</v>
      </c>
      <c r="F43" s="27" t="n">
        <v>10</v>
      </c>
      <c r="G43" s="27" t="n">
        <v>110</v>
      </c>
      <c r="H43" s="27" t="n">
        <v>1</v>
      </c>
      <c r="I43" s="27" t="n">
        <v>0.05</v>
      </c>
      <c r="J43" s="27" t="n">
        <v>27.5</v>
      </c>
      <c r="L43" s="3"/>
      <c r="M43" s="3"/>
      <c r="N43" s="1"/>
    </row>
    <row r="44" customFormat="false" ht="15.75" hidden="false" customHeight="false" outlineLevel="0" collapsed="false">
      <c r="A44" s="23"/>
      <c r="B44" s="23"/>
      <c r="C44" s="25" t="s">
        <v>25</v>
      </c>
      <c r="D44" s="26" t="s">
        <v>60</v>
      </c>
      <c r="E44" s="27" t="n">
        <v>50</v>
      </c>
      <c r="F44" s="27" t="n">
        <v>5</v>
      </c>
      <c r="G44" s="27" t="n">
        <v>130</v>
      </c>
      <c r="H44" s="27" t="n">
        <v>4</v>
      </c>
      <c r="I44" s="27" t="n">
        <v>0.05</v>
      </c>
      <c r="J44" s="27" t="n">
        <v>27.5</v>
      </c>
      <c r="L44" s="3"/>
      <c r="M44" s="3"/>
      <c r="N44" s="1"/>
    </row>
    <row r="45" customFormat="false" ht="15.75" hidden="false" customHeight="false" outlineLevel="0" collapsed="false">
      <c r="A45" s="23"/>
      <c r="B45" s="23"/>
      <c r="C45" s="50"/>
      <c r="D45" s="23" t="s">
        <v>27</v>
      </c>
      <c r="E45" s="27"/>
      <c r="F45" s="33" t="n">
        <f aca="false">SUM(F41:F44)</f>
        <v>80</v>
      </c>
      <c r="G45" s="33" t="n">
        <f aca="false">SUM(G41:G44)</f>
        <v>618</v>
      </c>
      <c r="H45" s="33" t="n">
        <f aca="false">SUM(H41:H44)</f>
        <v>23.1</v>
      </c>
      <c r="I45" s="33" t="n">
        <f aca="false">SUM(I41:I44)</f>
        <v>26.1</v>
      </c>
      <c r="J45" s="33" t="n">
        <f aca="false">SUM(J41:J44)</f>
        <v>89</v>
      </c>
      <c r="L45" s="3"/>
      <c r="M45" s="3"/>
      <c r="N45" s="1"/>
    </row>
    <row r="46" customFormat="false" ht="15.75" hidden="false" customHeight="false" outlineLevel="0" collapsed="false">
      <c r="A46" s="51" t="s">
        <v>28</v>
      </c>
      <c r="B46" s="35"/>
      <c r="C46" s="36" t="s">
        <v>61</v>
      </c>
      <c r="D46" s="52" t="s">
        <v>62</v>
      </c>
      <c r="E46" s="38" t="n">
        <v>80</v>
      </c>
      <c r="F46" s="38" t="n">
        <v>10</v>
      </c>
      <c r="G46" s="38" t="n">
        <v>75</v>
      </c>
      <c r="H46" s="38" t="n">
        <v>1.2</v>
      </c>
      <c r="I46" s="38" t="n">
        <v>5.9</v>
      </c>
      <c r="J46" s="38" t="n">
        <v>4.3</v>
      </c>
      <c r="L46" s="3"/>
      <c r="M46" s="3"/>
      <c r="N46" s="1"/>
    </row>
    <row r="47" customFormat="false" ht="27" hidden="false" customHeight="true" outlineLevel="0" collapsed="false">
      <c r="A47" s="19"/>
      <c r="B47" s="53"/>
      <c r="C47" s="54" t="s">
        <v>63</v>
      </c>
      <c r="D47" s="55" t="s">
        <v>64</v>
      </c>
      <c r="E47" s="56" t="n">
        <v>210</v>
      </c>
      <c r="F47" s="56" t="n">
        <v>15</v>
      </c>
      <c r="G47" s="56" t="n">
        <v>78</v>
      </c>
      <c r="H47" s="56" t="n">
        <v>1.4</v>
      </c>
      <c r="I47" s="56" t="n">
        <v>4.9</v>
      </c>
      <c r="J47" s="56" t="n">
        <v>7</v>
      </c>
      <c r="L47" s="3"/>
      <c r="M47" s="3"/>
      <c r="N47" s="1"/>
    </row>
    <row r="48" customFormat="false" ht="15.75" hidden="false" customHeight="false" outlineLevel="0" collapsed="false">
      <c r="A48" s="34"/>
      <c r="B48" s="35"/>
      <c r="C48" s="36" t="s">
        <v>65</v>
      </c>
      <c r="D48" s="37" t="s">
        <v>66</v>
      </c>
      <c r="E48" s="38" t="n">
        <v>90</v>
      </c>
      <c r="F48" s="38" t="n">
        <v>40</v>
      </c>
      <c r="G48" s="38" t="n">
        <v>278</v>
      </c>
      <c r="H48" s="38" t="n">
        <v>17</v>
      </c>
      <c r="I48" s="38" t="n">
        <v>16</v>
      </c>
      <c r="J48" s="38" t="n">
        <v>17</v>
      </c>
      <c r="L48" s="3"/>
      <c r="M48" s="3"/>
      <c r="N48" s="1"/>
    </row>
    <row r="49" customFormat="false" ht="15.75" hidden="false" customHeight="false" outlineLevel="0" collapsed="false">
      <c r="A49" s="34"/>
      <c r="B49" s="35"/>
      <c r="C49" s="36" t="s">
        <v>67</v>
      </c>
      <c r="D49" s="37" t="s">
        <v>68</v>
      </c>
      <c r="E49" s="38" t="n">
        <v>200</v>
      </c>
      <c r="F49" s="38" t="n">
        <v>15</v>
      </c>
      <c r="G49" s="38" t="n">
        <v>243</v>
      </c>
      <c r="H49" s="38" t="n">
        <v>4</v>
      </c>
      <c r="I49" s="38" t="n">
        <v>12</v>
      </c>
      <c r="J49" s="38" t="n">
        <v>26</v>
      </c>
      <c r="L49" s="3"/>
      <c r="M49" s="3"/>
      <c r="N49" s="1"/>
    </row>
    <row r="50" customFormat="false" ht="15.75" hidden="false" customHeight="false" outlineLevel="0" collapsed="false">
      <c r="A50" s="34"/>
      <c r="B50" s="35"/>
      <c r="C50" s="36" t="s">
        <v>69</v>
      </c>
      <c r="D50" s="37" t="s">
        <v>70</v>
      </c>
      <c r="E50" s="38" t="n">
        <v>200</v>
      </c>
      <c r="F50" s="38" t="n">
        <v>5</v>
      </c>
      <c r="G50" s="38" t="n">
        <v>56.8</v>
      </c>
      <c r="H50" s="38" t="n">
        <v>0.06</v>
      </c>
      <c r="I50" s="38" t="n">
        <v>0</v>
      </c>
      <c r="J50" s="38" t="n">
        <v>14.98</v>
      </c>
      <c r="L50" s="3"/>
      <c r="M50" s="3"/>
      <c r="N50" s="1"/>
    </row>
    <row r="51" customFormat="false" ht="15.75" hidden="false" customHeight="false" outlineLevel="0" collapsed="false">
      <c r="A51" s="34"/>
      <c r="B51" s="35"/>
      <c r="C51" s="36" t="s">
        <v>25</v>
      </c>
      <c r="D51" s="35" t="s">
        <v>26</v>
      </c>
      <c r="E51" s="38" t="n">
        <v>30</v>
      </c>
      <c r="F51" s="38" t="n">
        <v>3</v>
      </c>
      <c r="G51" s="38" t="n">
        <v>70.5</v>
      </c>
      <c r="H51" s="38" t="n">
        <v>2.2</v>
      </c>
      <c r="I51" s="38" t="n">
        <v>0.24</v>
      </c>
      <c r="J51" s="38" t="n">
        <v>15</v>
      </c>
      <c r="L51" s="3"/>
      <c r="M51" s="3"/>
      <c r="N51" s="1"/>
    </row>
    <row r="52" customFormat="false" ht="15.75" hidden="false" customHeight="false" outlineLevel="0" collapsed="false">
      <c r="A52" s="34"/>
      <c r="B52" s="35"/>
      <c r="C52" s="36" t="s">
        <v>36</v>
      </c>
      <c r="D52" s="37" t="s">
        <v>37</v>
      </c>
      <c r="E52" s="38" t="n">
        <v>30</v>
      </c>
      <c r="F52" s="38" t="n">
        <v>3</v>
      </c>
      <c r="G52" s="38" t="n">
        <v>63</v>
      </c>
      <c r="H52" s="38" t="n">
        <v>1.5</v>
      </c>
      <c r="I52" s="38" t="n">
        <v>0.3</v>
      </c>
      <c r="J52" s="38" t="n">
        <v>14</v>
      </c>
      <c r="L52" s="3"/>
      <c r="M52" s="3"/>
      <c r="N52" s="1"/>
    </row>
    <row r="53" s="4" customFormat="true" ht="15.75" hidden="false" customHeight="false" outlineLevel="0" collapsed="false">
      <c r="A53" s="34"/>
      <c r="B53" s="34"/>
      <c r="C53" s="40"/>
      <c r="D53" s="41" t="s">
        <v>27</v>
      </c>
      <c r="E53" s="42"/>
      <c r="F53" s="42" t="n">
        <v>91</v>
      </c>
      <c r="G53" s="42" t="n">
        <f aca="false">SUM(G48:G52)</f>
        <v>711.3</v>
      </c>
      <c r="H53" s="42" t="n">
        <f aca="false">SUM(H48:H52)</f>
        <v>24.76</v>
      </c>
      <c r="I53" s="42" t="n">
        <f aca="false">SUM(I48:I52)</f>
        <v>28.54</v>
      </c>
      <c r="J53" s="42" t="n">
        <f aca="false">SUM(J48:J52)</f>
        <v>86.98</v>
      </c>
      <c r="K53" s="3"/>
      <c r="L53" s="3"/>
      <c r="M53" s="3"/>
      <c r="N53" s="3"/>
    </row>
    <row r="54" s="4" customFormat="true" ht="15.75" hidden="false" customHeight="false" outlineLevel="0" collapsed="false">
      <c r="A54" s="34"/>
      <c r="B54" s="34"/>
      <c r="C54" s="40"/>
      <c r="D54" s="34" t="s">
        <v>39</v>
      </c>
      <c r="E54" s="42"/>
      <c r="F54" s="42" t="n">
        <f aca="false">F45+F53</f>
        <v>171</v>
      </c>
      <c r="G54" s="42" t="n">
        <f aca="false">G53</f>
        <v>711.3</v>
      </c>
      <c r="H54" s="42" t="n">
        <f aca="false">F45+H53</f>
        <v>104.76</v>
      </c>
      <c r="I54" s="42" t="n">
        <f aca="false">G45+I53</f>
        <v>646.54</v>
      </c>
      <c r="J54" s="42" t="n">
        <f aca="false">J45+J53</f>
        <v>175.98</v>
      </c>
      <c r="K54" s="3"/>
      <c r="L54" s="3"/>
      <c r="M54" s="3" t="n">
        <v>171</v>
      </c>
      <c r="N54" s="3"/>
    </row>
    <row r="55" customFormat="false" ht="15.75" hidden="false" customHeight="false" outlineLevel="0" collapsed="false">
      <c r="A55" s="3"/>
      <c r="B55" s="3"/>
      <c r="C55" s="45"/>
      <c r="E55" s="46"/>
      <c r="F55" s="46"/>
      <c r="G55" s="46"/>
      <c r="H55" s="46"/>
      <c r="I55" s="46"/>
      <c r="J55" s="22" t="n">
        <v>45673</v>
      </c>
      <c r="K55" s="22"/>
      <c r="L55" s="22"/>
      <c r="M55" s="57"/>
      <c r="N55" s="1"/>
    </row>
    <row r="56" s="4" customFormat="true" ht="15.75" hidden="false" customHeight="false" outlineLevel="0" collapsed="false">
      <c r="A56" s="23" t="s">
        <v>8</v>
      </c>
      <c r="B56" s="23" t="s">
        <v>9</v>
      </c>
      <c r="C56" s="47" t="s">
        <v>10</v>
      </c>
      <c r="D56" s="23" t="s">
        <v>11</v>
      </c>
      <c r="E56" s="33" t="s">
        <v>12</v>
      </c>
      <c r="F56" s="33" t="s">
        <v>13</v>
      </c>
      <c r="G56" s="33" t="s">
        <v>14</v>
      </c>
      <c r="H56" s="33" t="s">
        <v>15</v>
      </c>
      <c r="I56" s="33" t="s">
        <v>16</v>
      </c>
      <c r="J56" s="33" t="s">
        <v>17</v>
      </c>
      <c r="K56" s="3"/>
      <c r="L56" s="3"/>
      <c r="M56" s="3"/>
      <c r="N56" s="3"/>
    </row>
    <row r="57" customFormat="false" ht="14.25" hidden="false" customHeight="true" outlineLevel="0" collapsed="false">
      <c r="A57" s="23" t="s">
        <v>18</v>
      </c>
      <c r="B57" s="23"/>
      <c r="C57" s="48" t="s">
        <v>71</v>
      </c>
      <c r="D57" s="26" t="s">
        <v>72</v>
      </c>
      <c r="E57" s="27" t="s">
        <v>73</v>
      </c>
      <c r="F57" s="27" t="n">
        <v>57</v>
      </c>
      <c r="G57" s="27" t="n">
        <v>214</v>
      </c>
      <c r="H57" s="27" t="n">
        <v>14.7</v>
      </c>
      <c r="I57" s="27" t="n">
        <v>6.8</v>
      </c>
      <c r="J57" s="28" t="n">
        <v>23.6</v>
      </c>
      <c r="L57" s="3"/>
      <c r="M57" s="3"/>
      <c r="N57" s="1"/>
    </row>
    <row r="58" customFormat="false" ht="15.75" hidden="false" customHeight="false" outlineLevel="0" collapsed="false">
      <c r="A58" s="23"/>
      <c r="B58" s="23"/>
      <c r="C58" s="48" t="s">
        <v>23</v>
      </c>
      <c r="D58" s="29" t="s">
        <v>24</v>
      </c>
      <c r="E58" s="30" t="n">
        <v>200</v>
      </c>
      <c r="F58" s="27" t="n">
        <v>10</v>
      </c>
      <c r="G58" s="30" t="n">
        <v>101</v>
      </c>
      <c r="H58" s="30" t="n">
        <v>3.4</v>
      </c>
      <c r="I58" s="31" t="n">
        <v>15.1</v>
      </c>
      <c r="J58" s="30" t="n">
        <v>3.3</v>
      </c>
      <c r="L58" s="3"/>
      <c r="M58" s="3"/>
      <c r="N58" s="1"/>
    </row>
    <row r="59" customFormat="false" ht="15.75" hidden="false" customHeight="false" outlineLevel="0" collapsed="false">
      <c r="A59" s="23"/>
      <c r="B59" s="23"/>
      <c r="C59" s="48" t="s">
        <v>25</v>
      </c>
      <c r="D59" s="26" t="s">
        <v>26</v>
      </c>
      <c r="E59" s="27" t="n">
        <v>50</v>
      </c>
      <c r="F59" s="27" t="n">
        <v>5</v>
      </c>
      <c r="G59" s="27" t="n">
        <v>130</v>
      </c>
      <c r="H59" s="27" t="n">
        <v>4</v>
      </c>
      <c r="I59" s="27" t="n">
        <v>0.05</v>
      </c>
      <c r="J59" s="32" t="n">
        <v>28</v>
      </c>
      <c r="L59" s="3"/>
      <c r="M59" s="3"/>
      <c r="N59" s="1"/>
    </row>
    <row r="60" customFormat="false" ht="15.75" hidden="false" customHeight="false" outlineLevel="0" collapsed="false">
      <c r="A60" s="23"/>
      <c r="B60" s="23"/>
      <c r="C60" s="48" t="s">
        <v>74</v>
      </c>
      <c r="D60" s="26" t="s">
        <v>75</v>
      </c>
      <c r="E60" s="27" t="n">
        <v>200</v>
      </c>
      <c r="F60" s="27" t="n">
        <v>20</v>
      </c>
      <c r="G60" s="30" t="n">
        <v>88</v>
      </c>
      <c r="H60" s="30" t="n">
        <v>3</v>
      </c>
      <c r="I60" s="30" t="n">
        <v>1</v>
      </c>
      <c r="J60" s="30" t="n">
        <v>20</v>
      </c>
      <c r="L60" s="3"/>
      <c r="M60" s="3"/>
      <c r="N60" s="1"/>
    </row>
    <row r="61" customFormat="false" ht="15.75" hidden="false" customHeight="false" outlineLevel="0" collapsed="false">
      <c r="A61" s="23"/>
      <c r="B61" s="23"/>
      <c r="C61" s="48"/>
      <c r="D61" s="23" t="s">
        <v>27</v>
      </c>
      <c r="E61" s="27"/>
      <c r="F61" s="33" t="n">
        <f aca="false">SUM(F57:F60)</f>
        <v>92</v>
      </c>
      <c r="G61" s="33" t="n">
        <f aca="false">SUM(G57:G60)</f>
        <v>533</v>
      </c>
      <c r="H61" s="33" t="n">
        <f aca="false">SUM(H57:H60)</f>
        <v>25.1</v>
      </c>
      <c r="I61" s="33" t="n">
        <f aca="false">SUM(I57:I60)</f>
        <v>22.95</v>
      </c>
      <c r="J61" s="33" t="n">
        <f aca="false">SUM(J57:J60)</f>
        <v>74.9</v>
      </c>
      <c r="L61" s="3"/>
      <c r="M61" s="3"/>
      <c r="N61" s="1"/>
    </row>
    <row r="62" customFormat="false" ht="15.75" hidden="false" customHeight="false" outlineLevel="0" collapsed="false">
      <c r="A62" s="34" t="s">
        <v>28</v>
      </c>
      <c r="B62" s="35"/>
      <c r="C62" s="36" t="s">
        <v>76</v>
      </c>
      <c r="D62" s="37" t="s">
        <v>77</v>
      </c>
      <c r="E62" s="38" t="n">
        <v>210</v>
      </c>
      <c r="F62" s="38" t="n">
        <v>15</v>
      </c>
      <c r="G62" s="38" t="n">
        <v>86</v>
      </c>
      <c r="H62" s="38" t="n">
        <v>1.6</v>
      </c>
      <c r="I62" s="38" t="n">
        <v>4.9</v>
      </c>
      <c r="J62" s="38" t="n">
        <v>8.6</v>
      </c>
      <c r="L62" s="3"/>
      <c r="M62" s="3"/>
      <c r="N62" s="1"/>
    </row>
    <row r="63" customFormat="false" ht="15.75" hidden="false" customHeight="false" outlineLevel="0" collapsed="false">
      <c r="A63" s="34"/>
      <c r="B63" s="35"/>
      <c r="C63" s="36" t="s">
        <v>41</v>
      </c>
      <c r="D63" s="35" t="s">
        <v>42</v>
      </c>
      <c r="E63" s="38" t="n">
        <v>90</v>
      </c>
      <c r="F63" s="38" t="n">
        <v>40</v>
      </c>
      <c r="G63" s="38" t="n">
        <v>315</v>
      </c>
      <c r="H63" s="38" t="n">
        <v>33</v>
      </c>
      <c r="I63" s="38" t="n">
        <v>30</v>
      </c>
      <c r="J63" s="38" t="n">
        <v>2</v>
      </c>
      <c r="L63" s="3"/>
      <c r="M63" s="3"/>
      <c r="N63" s="1"/>
    </row>
    <row r="64" customFormat="false" ht="22.5" hidden="false" customHeight="true" outlineLevel="0" collapsed="false">
      <c r="A64" s="34"/>
      <c r="B64" s="35"/>
      <c r="C64" s="36" t="s">
        <v>51</v>
      </c>
      <c r="D64" s="44" t="s">
        <v>52</v>
      </c>
      <c r="E64" s="38" t="n">
        <v>200</v>
      </c>
      <c r="F64" s="38" t="n">
        <v>15</v>
      </c>
      <c r="G64" s="38" t="n">
        <v>132</v>
      </c>
      <c r="H64" s="38" t="n">
        <v>3.5</v>
      </c>
      <c r="I64" s="38" t="n">
        <v>3</v>
      </c>
      <c r="J64" s="38" t="n">
        <v>15</v>
      </c>
      <c r="L64" s="3"/>
      <c r="M64" s="3"/>
      <c r="N64" s="1"/>
    </row>
    <row r="65" customFormat="false" ht="15.75" hidden="false" customHeight="false" outlineLevel="0" collapsed="false">
      <c r="A65" s="34"/>
      <c r="B65" s="35"/>
      <c r="C65" s="36" t="s">
        <v>33</v>
      </c>
      <c r="D65" s="37" t="s">
        <v>34</v>
      </c>
      <c r="E65" s="38" t="n">
        <v>200</v>
      </c>
      <c r="F65" s="38" t="n">
        <v>10</v>
      </c>
      <c r="G65" s="38" t="n">
        <v>110</v>
      </c>
      <c r="H65" s="38" t="n">
        <v>1</v>
      </c>
      <c r="I65" s="38" t="n">
        <v>0.05</v>
      </c>
      <c r="J65" s="38" t="n">
        <v>27.5</v>
      </c>
      <c r="L65" s="3"/>
      <c r="M65" s="3"/>
      <c r="N65" s="1"/>
    </row>
    <row r="66" customFormat="false" ht="15.75" hidden="false" customHeight="false" outlineLevel="0" collapsed="false">
      <c r="A66" s="34"/>
      <c r="B66" s="35"/>
      <c r="C66" s="36" t="s">
        <v>25</v>
      </c>
      <c r="D66" s="35" t="s">
        <v>26</v>
      </c>
      <c r="E66" s="38" t="n">
        <v>30</v>
      </c>
      <c r="F66" s="38" t="n">
        <v>3</v>
      </c>
      <c r="G66" s="38" t="n">
        <v>70.5</v>
      </c>
      <c r="H66" s="38" t="n">
        <v>2.2</v>
      </c>
      <c r="I66" s="38" t="n">
        <v>0.24</v>
      </c>
      <c r="J66" s="38" t="n">
        <v>15</v>
      </c>
      <c r="L66" s="3"/>
      <c r="M66" s="3"/>
      <c r="N66" s="1"/>
    </row>
    <row r="67" customFormat="false" ht="15.75" hidden="false" customHeight="false" outlineLevel="0" collapsed="false">
      <c r="A67" s="34"/>
      <c r="B67" s="35"/>
      <c r="C67" s="36" t="s">
        <v>36</v>
      </c>
      <c r="D67" s="37" t="s">
        <v>37</v>
      </c>
      <c r="E67" s="38" t="n">
        <v>30</v>
      </c>
      <c r="F67" s="38" t="n">
        <v>3</v>
      </c>
      <c r="G67" s="38" t="n">
        <v>63</v>
      </c>
      <c r="H67" s="38" t="n">
        <v>1.5</v>
      </c>
      <c r="I67" s="38" t="n">
        <v>0.3</v>
      </c>
      <c r="J67" s="38" t="n">
        <v>14</v>
      </c>
      <c r="L67" s="3"/>
      <c r="M67" s="3"/>
      <c r="N67" s="1"/>
    </row>
    <row r="68" s="4" customFormat="true" ht="15.75" hidden="false" customHeight="false" outlineLevel="0" collapsed="false">
      <c r="A68" s="34"/>
      <c r="B68" s="34"/>
      <c r="C68" s="40"/>
      <c r="D68" s="41" t="s">
        <v>27</v>
      </c>
      <c r="E68" s="42"/>
      <c r="F68" s="42" t="n">
        <f aca="false">SUM(F62:F67)</f>
        <v>86</v>
      </c>
      <c r="G68" s="42" t="n">
        <f aca="false">SUM(G62:G67)</f>
        <v>776.5</v>
      </c>
      <c r="H68" s="42" t="n">
        <f aca="false">SUM(H62:H67)</f>
        <v>42.8</v>
      </c>
      <c r="I68" s="42" t="n">
        <f aca="false">SUM(I62:I67)</f>
        <v>38.49</v>
      </c>
      <c r="J68" s="42" t="n">
        <f aca="false">SUM(J62:J67)</f>
        <v>82.1</v>
      </c>
      <c r="K68" s="3"/>
      <c r="L68" s="3"/>
      <c r="M68" s="3"/>
      <c r="N68" s="3"/>
    </row>
    <row r="69" s="4" customFormat="true" ht="15.75" hidden="false" customHeight="false" outlineLevel="0" collapsed="false">
      <c r="A69" s="34"/>
      <c r="B69" s="34"/>
      <c r="C69" s="40"/>
      <c r="D69" s="41" t="s">
        <v>39</v>
      </c>
      <c r="E69" s="42"/>
      <c r="F69" s="42" t="n">
        <f aca="false">F61+F68</f>
        <v>178</v>
      </c>
      <c r="G69" s="42" t="n">
        <f aca="false">G61+G68</f>
        <v>1309.5</v>
      </c>
      <c r="H69" s="42" t="n">
        <f aca="false">F104+H68</f>
        <v>47.8</v>
      </c>
      <c r="I69" s="42" t="n">
        <f aca="false">G104+I68</f>
        <v>168.49</v>
      </c>
      <c r="J69" s="42" t="n">
        <f aca="false">H104+J68</f>
        <v>86.1</v>
      </c>
      <c r="K69" s="3"/>
      <c r="L69" s="3"/>
      <c r="M69" s="3" t="n">
        <v>178</v>
      </c>
      <c r="N69" s="3"/>
    </row>
    <row r="70" s="4" customFormat="true" ht="15.75" hidden="false" customHeight="false" outlineLevel="0" collapsed="false">
      <c r="A70" s="34"/>
      <c r="B70" s="34"/>
      <c r="C70" s="40"/>
      <c r="D70" s="41"/>
      <c r="E70" s="42"/>
      <c r="F70" s="42"/>
      <c r="G70" s="42"/>
      <c r="H70" s="42"/>
      <c r="I70" s="42"/>
      <c r="J70" s="58" t="n">
        <v>45308</v>
      </c>
      <c r="K70" s="3"/>
      <c r="L70" s="3"/>
      <c r="M70" s="3"/>
      <c r="N70" s="3"/>
    </row>
    <row r="71" s="4" customFormat="true" ht="15.75" hidden="false" customHeight="false" outlineLevel="0" collapsed="false">
      <c r="A71" s="34" t="s">
        <v>8</v>
      </c>
      <c r="B71" s="34" t="s">
        <v>9</v>
      </c>
      <c r="C71" s="40" t="s">
        <v>10</v>
      </c>
      <c r="D71" s="34" t="s">
        <v>11</v>
      </c>
      <c r="E71" s="42" t="s">
        <v>12</v>
      </c>
      <c r="F71" s="42" t="s">
        <v>13</v>
      </c>
      <c r="G71" s="42" t="s">
        <v>14</v>
      </c>
      <c r="H71" s="42" t="s">
        <v>15</v>
      </c>
      <c r="I71" s="42" t="s">
        <v>16</v>
      </c>
      <c r="J71" s="42" t="s">
        <v>17</v>
      </c>
      <c r="K71" s="3"/>
      <c r="L71" s="3"/>
      <c r="M71" s="3"/>
      <c r="N71" s="3"/>
    </row>
    <row r="72" s="1" customFormat="true" ht="19.5" hidden="false" customHeight="true" outlineLevel="0" collapsed="false">
      <c r="A72" s="23" t="s">
        <v>18</v>
      </c>
      <c r="B72" s="23"/>
      <c r="C72" s="48" t="s">
        <v>78</v>
      </c>
      <c r="D72" s="59" t="s">
        <v>79</v>
      </c>
      <c r="E72" s="30" t="n">
        <v>200</v>
      </c>
      <c r="F72" s="27" t="n">
        <v>45</v>
      </c>
      <c r="G72" s="30" t="n">
        <v>433</v>
      </c>
      <c r="H72" s="30" t="n">
        <v>19</v>
      </c>
      <c r="I72" s="30" t="n">
        <v>22</v>
      </c>
      <c r="J72" s="31" t="n">
        <v>40</v>
      </c>
      <c r="K72" s="60"/>
      <c r="L72" s="57"/>
      <c r="M72" s="3"/>
    </row>
    <row r="73" s="1" customFormat="true" ht="18" hidden="false" customHeight="true" outlineLevel="0" collapsed="false">
      <c r="A73" s="23"/>
      <c r="B73" s="23"/>
      <c r="C73" s="25" t="s">
        <v>80</v>
      </c>
      <c r="D73" s="26" t="s">
        <v>81</v>
      </c>
      <c r="E73" s="27" t="n">
        <v>200</v>
      </c>
      <c r="F73" s="27" t="n">
        <v>10</v>
      </c>
      <c r="G73" s="27" t="n">
        <v>119</v>
      </c>
      <c r="H73" s="27" t="n">
        <v>0.7</v>
      </c>
      <c r="I73" s="27" t="n">
        <v>0.03</v>
      </c>
      <c r="J73" s="27" t="n">
        <v>29</v>
      </c>
      <c r="K73" s="60"/>
      <c r="L73" s="57"/>
      <c r="M73" s="3"/>
    </row>
    <row r="74" s="1" customFormat="true" ht="15.75" hidden="false" customHeight="false" outlineLevel="0" collapsed="false">
      <c r="A74" s="23"/>
      <c r="B74" s="23"/>
      <c r="C74" s="25" t="s">
        <v>25</v>
      </c>
      <c r="D74" s="26" t="s">
        <v>26</v>
      </c>
      <c r="E74" s="27" t="n">
        <v>50</v>
      </c>
      <c r="F74" s="27" t="n">
        <v>4</v>
      </c>
      <c r="G74" s="27" t="n">
        <v>130</v>
      </c>
      <c r="H74" s="27" t="n">
        <v>4</v>
      </c>
      <c r="I74" s="27" t="n">
        <v>0.05</v>
      </c>
      <c r="J74" s="27" t="n">
        <v>28</v>
      </c>
      <c r="K74" s="60"/>
      <c r="L74" s="57"/>
      <c r="M74" s="3"/>
    </row>
    <row r="75" s="1" customFormat="true" ht="15.75" hidden="false" customHeight="false" outlineLevel="0" collapsed="false">
      <c r="A75" s="23"/>
      <c r="B75" s="23"/>
      <c r="C75" s="25"/>
      <c r="D75" s="61" t="s">
        <v>82</v>
      </c>
      <c r="E75" s="27" t="n">
        <v>50</v>
      </c>
      <c r="F75" s="27" t="n">
        <v>15</v>
      </c>
      <c r="G75" s="27" t="n">
        <v>195</v>
      </c>
      <c r="H75" s="27" t="n">
        <v>3.3</v>
      </c>
      <c r="I75" s="27" t="n">
        <v>5</v>
      </c>
      <c r="J75" s="27" t="n">
        <v>36</v>
      </c>
      <c r="K75" s="60"/>
      <c r="L75" s="57"/>
      <c r="M75" s="3"/>
    </row>
    <row r="76" s="1" customFormat="true" ht="15.75" hidden="false" customHeight="false" outlineLevel="0" collapsed="false">
      <c r="A76" s="23"/>
      <c r="B76" s="23"/>
      <c r="C76" s="25"/>
      <c r="D76" s="23" t="s">
        <v>27</v>
      </c>
      <c r="E76" s="27"/>
      <c r="F76" s="33" t="n">
        <f aca="false">SUM(F72:F75)</f>
        <v>74</v>
      </c>
      <c r="G76" s="33" t="n">
        <f aca="false">SUM(G72:G75)</f>
        <v>877</v>
      </c>
      <c r="H76" s="33" t="n">
        <f aca="false">SUM(H72:H75)</f>
        <v>27</v>
      </c>
      <c r="I76" s="33" t="n">
        <f aca="false">SUM(I72:I75)</f>
        <v>27.08</v>
      </c>
      <c r="J76" s="33" t="n">
        <f aca="false">SUM(J72:J75)</f>
        <v>133</v>
      </c>
      <c r="K76" s="60"/>
      <c r="L76" s="57"/>
      <c r="M76" s="3"/>
    </row>
    <row r="77" customFormat="false" ht="15.75" hidden="false" customHeight="false" outlineLevel="0" collapsed="false">
      <c r="A77" s="34" t="s">
        <v>28</v>
      </c>
      <c r="B77" s="35"/>
      <c r="C77" s="36" t="s">
        <v>83</v>
      </c>
      <c r="D77" s="37" t="s">
        <v>84</v>
      </c>
      <c r="E77" s="38" t="n">
        <v>200</v>
      </c>
      <c r="F77" s="38" t="n">
        <v>15</v>
      </c>
      <c r="G77" s="38" t="n">
        <v>98.42</v>
      </c>
      <c r="H77" s="38" t="n">
        <v>2.34</v>
      </c>
      <c r="I77" s="38" t="n">
        <v>4.67</v>
      </c>
      <c r="J77" s="38" t="n">
        <v>11.72</v>
      </c>
      <c r="K77" s="62"/>
      <c r="L77" s="63"/>
      <c r="M77" s="3"/>
      <c r="N77" s="1"/>
    </row>
    <row r="78" s="71" customFormat="true" ht="31.5" hidden="false" customHeight="false" outlineLevel="0" collapsed="false">
      <c r="A78" s="64"/>
      <c r="B78" s="65"/>
      <c r="C78" s="66" t="s">
        <v>85</v>
      </c>
      <c r="D78" s="67" t="s">
        <v>86</v>
      </c>
      <c r="E78" s="68" t="n">
        <v>200</v>
      </c>
      <c r="F78" s="68" t="n">
        <v>35</v>
      </c>
      <c r="G78" s="68" t="n">
        <v>277</v>
      </c>
      <c r="H78" s="68" t="n">
        <v>13.2</v>
      </c>
      <c r="I78" s="68" t="n">
        <v>14.7</v>
      </c>
      <c r="J78" s="68" t="n">
        <v>22.4</v>
      </c>
      <c r="K78" s="69"/>
      <c r="L78" s="3"/>
      <c r="M78" s="63"/>
      <c r="N78" s="70"/>
    </row>
    <row r="79" customFormat="false" ht="15.75" hidden="false" customHeight="false" outlineLevel="0" collapsed="false">
      <c r="A79" s="34"/>
      <c r="B79" s="35"/>
      <c r="C79" s="36" t="s">
        <v>69</v>
      </c>
      <c r="D79" s="37" t="s">
        <v>70</v>
      </c>
      <c r="E79" s="38" t="n">
        <v>200</v>
      </c>
      <c r="F79" s="38" t="n">
        <v>10</v>
      </c>
      <c r="G79" s="38" t="n">
        <v>56.8</v>
      </c>
      <c r="H79" s="38" t="n">
        <v>0.06</v>
      </c>
      <c r="I79" s="38" t="n">
        <v>0</v>
      </c>
      <c r="J79" s="38" t="n">
        <v>14.98</v>
      </c>
      <c r="L79" s="3"/>
      <c r="M79" s="3"/>
      <c r="N79" s="1"/>
    </row>
    <row r="80" customFormat="false" ht="15.75" hidden="false" customHeight="false" outlineLevel="0" collapsed="false">
      <c r="A80" s="34"/>
      <c r="B80" s="35"/>
      <c r="C80" s="36" t="s">
        <v>25</v>
      </c>
      <c r="D80" s="35" t="s">
        <v>26</v>
      </c>
      <c r="E80" s="38" t="n">
        <v>50</v>
      </c>
      <c r="F80" s="38" t="n">
        <v>5</v>
      </c>
      <c r="G80" s="38" t="n">
        <v>130</v>
      </c>
      <c r="H80" s="38" t="n">
        <v>4</v>
      </c>
      <c r="I80" s="38" t="n">
        <v>0.05</v>
      </c>
      <c r="J80" s="38" t="n">
        <v>27.5</v>
      </c>
      <c r="L80" s="3"/>
      <c r="M80" s="3"/>
      <c r="N80" s="1"/>
    </row>
    <row r="81" customFormat="false" ht="15.75" hidden="false" customHeight="false" outlineLevel="0" collapsed="false">
      <c r="A81" s="34"/>
      <c r="B81" s="35"/>
      <c r="C81" s="36" t="s">
        <v>36</v>
      </c>
      <c r="D81" s="37" t="s">
        <v>37</v>
      </c>
      <c r="E81" s="38" t="n">
        <v>50</v>
      </c>
      <c r="F81" s="38" t="n">
        <v>5</v>
      </c>
      <c r="G81" s="38" t="n">
        <v>63</v>
      </c>
      <c r="H81" s="38" t="n">
        <v>1.5</v>
      </c>
      <c r="I81" s="38" t="n">
        <v>0.3</v>
      </c>
      <c r="J81" s="38" t="n">
        <v>14</v>
      </c>
      <c r="L81" s="3"/>
      <c r="M81" s="3"/>
      <c r="N81" s="1"/>
    </row>
    <row r="82" s="4" customFormat="true" ht="15.75" hidden="false" customHeight="false" outlineLevel="0" collapsed="false">
      <c r="A82" s="34"/>
      <c r="B82" s="34"/>
      <c r="C82" s="40"/>
      <c r="D82" s="34" t="s">
        <v>27</v>
      </c>
      <c r="E82" s="42"/>
      <c r="F82" s="72" t="n">
        <v>70</v>
      </c>
      <c r="G82" s="42" t="n">
        <f aca="false">SUM(G78:G80)</f>
        <v>463.8</v>
      </c>
      <c r="H82" s="42" t="n">
        <f aca="false">SUM(H78:H80)</f>
        <v>17.26</v>
      </c>
      <c r="I82" s="42" t="n">
        <f aca="false">SUM(I78:I80)</f>
        <v>14.75</v>
      </c>
      <c r="J82" s="42" t="n">
        <f aca="false">SUM(J78:J80)</f>
        <v>64.88</v>
      </c>
      <c r="K82" s="3"/>
      <c r="L82" s="3"/>
      <c r="M82" s="3"/>
      <c r="N82" s="3"/>
    </row>
    <row r="83" s="4" customFormat="true" ht="15.75" hidden="false" customHeight="false" outlineLevel="0" collapsed="false">
      <c r="A83" s="34"/>
      <c r="B83" s="34"/>
      <c r="C83" s="40"/>
      <c r="D83" s="34" t="s">
        <v>87</v>
      </c>
      <c r="E83" s="42"/>
      <c r="F83" s="72" t="n">
        <f aca="false">F76+F82</f>
        <v>144</v>
      </c>
      <c r="G83" s="42" t="n">
        <f aca="false">G76+G82</f>
        <v>1340.8</v>
      </c>
      <c r="H83" s="42" t="n">
        <f aca="false">F76+H82</f>
        <v>91.26</v>
      </c>
      <c r="I83" s="42" t="n">
        <f aca="false">G76+I82</f>
        <v>891.75</v>
      </c>
      <c r="J83" s="42" t="n">
        <f aca="false">H76+J82</f>
        <v>91.88</v>
      </c>
      <c r="K83" s="3"/>
      <c r="L83" s="3"/>
      <c r="M83" s="3" t="n">
        <v>144</v>
      </c>
      <c r="N83" s="3"/>
    </row>
    <row r="84" customFormat="false" ht="15.75" hidden="false" customHeight="false" outlineLevel="0" collapsed="false">
      <c r="A84" s="34"/>
      <c r="B84" s="35"/>
      <c r="C84" s="36"/>
      <c r="D84" s="35"/>
      <c r="E84" s="38"/>
      <c r="F84" s="38"/>
      <c r="G84" s="38"/>
      <c r="H84" s="38"/>
      <c r="I84" s="38"/>
      <c r="J84" s="58" t="n">
        <v>45677</v>
      </c>
      <c r="K84" s="22"/>
      <c r="L84" s="3"/>
      <c r="M84" s="3"/>
      <c r="N84" s="1"/>
    </row>
    <row r="85" s="4" customFormat="true" ht="15.75" hidden="false" customHeight="false" outlineLevel="0" collapsed="false">
      <c r="A85" s="34" t="s">
        <v>8</v>
      </c>
      <c r="B85" s="34" t="s">
        <v>9</v>
      </c>
      <c r="C85" s="40" t="s">
        <v>10</v>
      </c>
      <c r="D85" s="34" t="s">
        <v>11</v>
      </c>
      <c r="E85" s="42" t="s">
        <v>12</v>
      </c>
      <c r="F85" s="42" t="s">
        <v>13</v>
      </c>
      <c r="G85" s="42" t="s">
        <v>14</v>
      </c>
      <c r="H85" s="42" t="s">
        <v>15</v>
      </c>
      <c r="I85" s="42" t="s">
        <v>16</v>
      </c>
      <c r="J85" s="42" t="s">
        <v>17</v>
      </c>
      <c r="K85" s="3"/>
      <c r="L85" s="3"/>
      <c r="M85" s="3"/>
      <c r="N85" s="3"/>
    </row>
    <row r="86" s="1" customFormat="true" ht="15.75" hidden="false" customHeight="false" outlineLevel="0" collapsed="false">
      <c r="A86" s="23" t="s">
        <v>18</v>
      </c>
      <c r="B86" s="23"/>
      <c r="C86" s="25" t="n">
        <v>366</v>
      </c>
      <c r="D86" s="26" t="s">
        <v>88</v>
      </c>
      <c r="E86" s="27" t="n">
        <v>10</v>
      </c>
      <c r="F86" s="27" t="n">
        <v>12</v>
      </c>
      <c r="G86" s="27" t="n">
        <v>36</v>
      </c>
      <c r="H86" s="27" t="n">
        <v>3</v>
      </c>
      <c r="I86" s="27" t="n">
        <v>3</v>
      </c>
      <c r="J86" s="27"/>
      <c r="K86" s="60"/>
      <c r="L86" s="57"/>
      <c r="M86" s="3"/>
    </row>
    <row r="87" s="1" customFormat="true" ht="18.75" hidden="false" customHeight="true" outlineLevel="0" collapsed="false">
      <c r="B87" s="23"/>
      <c r="C87" s="25" t="s">
        <v>89</v>
      </c>
      <c r="D87" s="49" t="s">
        <v>90</v>
      </c>
      <c r="E87" s="27" t="n">
        <v>210</v>
      </c>
      <c r="F87" s="27" t="n">
        <v>20</v>
      </c>
      <c r="G87" s="27" t="n">
        <v>272</v>
      </c>
      <c r="H87" s="27" t="n">
        <v>9</v>
      </c>
      <c r="I87" s="27" t="n">
        <v>10</v>
      </c>
      <c r="J87" s="27" t="n">
        <v>38</v>
      </c>
      <c r="K87" s="60"/>
      <c r="L87" s="57"/>
      <c r="M87" s="3"/>
    </row>
    <row r="88" s="1" customFormat="true" ht="15.75" hidden="false" customHeight="false" outlineLevel="0" collapsed="false">
      <c r="A88" s="23"/>
      <c r="B88" s="23"/>
      <c r="C88" s="25" t="s">
        <v>69</v>
      </c>
      <c r="D88" s="29" t="s">
        <v>70</v>
      </c>
      <c r="E88" s="30" t="n">
        <v>200</v>
      </c>
      <c r="F88" s="27" t="n">
        <v>10</v>
      </c>
      <c r="G88" s="27" t="n">
        <v>52</v>
      </c>
      <c r="H88" s="27" t="n">
        <v>0</v>
      </c>
      <c r="I88" s="27" t="n">
        <v>0</v>
      </c>
      <c r="J88" s="27" t="n">
        <v>14</v>
      </c>
      <c r="K88" s="60"/>
      <c r="L88" s="57"/>
      <c r="M88" s="3"/>
    </row>
    <row r="89" s="1" customFormat="true" ht="15.75" hidden="false" customHeight="false" outlineLevel="0" collapsed="false">
      <c r="A89" s="23"/>
      <c r="B89" s="23"/>
      <c r="C89" s="25" t="s">
        <v>25</v>
      </c>
      <c r="D89" s="26" t="s">
        <v>26</v>
      </c>
      <c r="E89" s="27" t="n">
        <v>50</v>
      </c>
      <c r="F89" s="27" t="n">
        <v>4</v>
      </c>
      <c r="G89" s="27" t="n">
        <v>130</v>
      </c>
      <c r="H89" s="27" t="n">
        <v>4</v>
      </c>
      <c r="I89" s="27" t="n">
        <v>0.05</v>
      </c>
      <c r="J89" s="27" t="n">
        <v>28</v>
      </c>
      <c r="K89" s="60"/>
      <c r="L89" s="57"/>
      <c r="M89" s="3"/>
    </row>
    <row r="90" s="1" customFormat="true" ht="15.75" hidden="false" customHeight="false" outlineLevel="0" collapsed="false">
      <c r="A90" s="23"/>
      <c r="B90" s="23"/>
      <c r="C90" s="25"/>
      <c r="D90" s="23" t="s">
        <v>27</v>
      </c>
      <c r="E90" s="27"/>
      <c r="F90" s="33" t="n">
        <v>46</v>
      </c>
      <c r="G90" s="33" t="n">
        <f aca="false">SUM(G87:G89)</f>
        <v>454</v>
      </c>
      <c r="H90" s="33" t="n">
        <f aca="false">SUM(H87:H89)</f>
        <v>13</v>
      </c>
      <c r="I90" s="33" t="n">
        <f aca="false">SUM(I87:I89)</f>
        <v>10.05</v>
      </c>
      <c r="J90" s="33" t="n">
        <f aca="false">SUM(J87:J89)</f>
        <v>80</v>
      </c>
      <c r="K90" s="60"/>
      <c r="L90" s="57"/>
      <c r="M90" s="3"/>
    </row>
    <row r="91" customFormat="false" ht="31.5" hidden="false" customHeight="false" outlineLevel="0" collapsed="false">
      <c r="A91" s="51" t="s">
        <v>28</v>
      </c>
      <c r="B91" s="53"/>
      <c r="C91" s="54" t="s">
        <v>63</v>
      </c>
      <c r="D91" s="55" t="s">
        <v>64</v>
      </c>
      <c r="E91" s="56" t="n">
        <v>210</v>
      </c>
      <c r="F91" s="56" t="n">
        <v>15</v>
      </c>
      <c r="G91" s="56" t="n">
        <v>78</v>
      </c>
      <c r="H91" s="56" t="n">
        <v>1.4</v>
      </c>
      <c r="I91" s="56" t="n">
        <v>4.9</v>
      </c>
      <c r="J91" s="56" t="n">
        <v>7</v>
      </c>
      <c r="L91" s="3"/>
      <c r="M91" s="3"/>
      <c r="N91" s="1"/>
    </row>
    <row r="92" customFormat="false" ht="15.75" hidden="false" customHeight="false" outlineLevel="0" collapsed="false">
      <c r="A92" s="34"/>
      <c r="B92" s="35"/>
      <c r="C92" s="36" t="s">
        <v>55</v>
      </c>
      <c r="D92" s="37" t="s">
        <v>91</v>
      </c>
      <c r="E92" s="38" t="n">
        <v>90</v>
      </c>
      <c r="F92" s="38" t="n">
        <v>40</v>
      </c>
      <c r="G92" s="38" t="n">
        <v>201</v>
      </c>
      <c r="H92" s="38" t="n">
        <v>15</v>
      </c>
      <c r="I92" s="38" t="n">
        <v>10</v>
      </c>
      <c r="J92" s="38" t="n">
        <v>12</v>
      </c>
      <c r="L92" s="73"/>
      <c r="M92" s="3"/>
      <c r="N92" s="1"/>
    </row>
    <row r="93" s="75" customFormat="true" ht="15.75" hidden="false" customHeight="false" outlineLevel="0" collapsed="false">
      <c r="A93" s="34"/>
      <c r="B93" s="35"/>
      <c r="C93" s="36" t="s">
        <v>92</v>
      </c>
      <c r="D93" s="37" t="s">
        <v>93</v>
      </c>
      <c r="E93" s="38" t="n">
        <v>200</v>
      </c>
      <c r="F93" s="38" t="n">
        <v>15</v>
      </c>
      <c r="G93" s="38" t="n">
        <v>184</v>
      </c>
      <c r="H93" s="38" t="n">
        <v>6</v>
      </c>
      <c r="I93" s="38" t="n">
        <v>8</v>
      </c>
      <c r="J93" s="38" t="n">
        <v>25</v>
      </c>
      <c r="K93" s="73"/>
      <c r="L93" s="3"/>
      <c r="M93" s="73"/>
      <c r="N93" s="74"/>
    </row>
    <row r="94" customFormat="false" ht="15.75" hidden="false" customHeight="false" outlineLevel="0" collapsed="false">
      <c r="A94" s="23"/>
      <c r="B94" s="23"/>
      <c r="C94" s="25" t="s">
        <v>33</v>
      </c>
      <c r="D94" s="26" t="s">
        <v>34</v>
      </c>
      <c r="E94" s="27" t="n">
        <v>200</v>
      </c>
      <c r="F94" s="27" t="n">
        <v>10</v>
      </c>
      <c r="G94" s="27" t="n">
        <v>110</v>
      </c>
      <c r="H94" s="27" t="n">
        <v>1</v>
      </c>
      <c r="I94" s="27" t="n">
        <v>0.05</v>
      </c>
      <c r="J94" s="32" t="n">
        <v>27.5</v>
      </c>
      <c r="L94" s="3"/>
      <c r="M94" s="3"/>
      <c r="N94" s="1"/>
    </row>
    <row r="95" customFormat="false" ht="15.75" hidden="false" customHeight="false" outlineLevel="0" collapsed="false">
      <c r="A95" s="34"/>
      <c r="B95" s="35"/>
      <c r="C95" s="36" t="s">
        <v>25</v>
      </c>
      <c r="D95" s="35" t="s">
        <v>26</v>
      </c>
      <c r="E95" s="38" t="n">
        <v>30</v>
      </c>
      <c r="F95" s="38" t="n">
        <v>3</v>
      </c>
      <c r="G95" s="38" t="n">
        <v>70.5</v>
      </c>
      <c r="H95" s="38" t="n">
        <v>2.2</v>
      </c>
      <c r="I95" s="38" t="n">
        <v>0.24</v>
      </c>
      <c r="J95" s="38" t="n">
        <v>15</v>
      </c>
      <c r="L95" s="3"/>
      <c r="M95" s="3"/>
      <c r="N95" s="1"/>
    </row>
    <row r="96" customFormat="false" ht="15.75" hidden="false" customHeight="false" outlineLevel="0" collapsed="false">
      <c r="A96" s="34"/>
      <c r="B96" s="35"/>
      <c r="C96" s="36" t="s">
        <v>36</v>
      </c>
      <c r="D96" s="37" t="s">
        <v>37</v>
      </c>
      <c r="E96" s="38" t="n">
        <v>30</v>
      </c>
      <c r="F96" s="38" t="n">
        <v>3</v>
      </c>
      <c r="G96" s="38" t="n">
        <v>63</v>
      </c>
      <c r="H96" s="38" t="n">
        <v>1.5</v>
      </c>
      <c r="I96" s="38" t="n">
        <v>0.3</v>
      </c>
      <c r="J96" s="38" t="n">
        <v>14</v>
      </c>
      <c r="L96" s="3"/>
      <c r="M96" s="3"/>
      <c r="N96" s="1"/>
    </row>
    <row r="97" s="4" customFormat="true" ht="15.75" hidden="false" customHeight="false" outlineLevel="0" collapsed="false">
      <c r="A97" s="34"/>
      <c r="B97" s="34"/>
      <c r="C97" s="40"/>
      <c r="D97" s="41" t="s">
        <v>27</v>
      </c>
      <c r="E97" s="42"/>
      <c r="F97" s="42" t="n">
        <f aca="false">F91++F92+F93+F79+F95+F96</f>
        <v>86</v>
      </c>
      <c r="G97" s="42" t="n">
        <f aca="false">SUM(G91:G96)</f>
        <v>706.5</v>
      </c>
      <c r="H97" s="42" t="n">
        <f aca="false">SUM(H91:H96)</f>
        <v>27.1</v>
      </c>
      <c r="I97" s="42" t="n">
        <f aca="false">SUM(I91:I96)</f>
        <v>23.49</v>
      </c>
      <c r="J97" s="42" t="n">
        <f aca="false">SUM(J91:J96)</f>
        <v>100.5</v>
      </c>
      <c r="K97" s="3"/>
      <c r="L97" s="3"/>
      <c r="M97" s="3"/>
      <c r="N97" s="3"/>
    </row>
    <row r="98" s="4" customFormat="true" ht="15.75" hidden="false" customHeight="false" outlineLevel="0" collapsed="false">
      <c r="A98" s="34"/>
      <c r="B98" s="34"/>
      <c r="C98" s="40"/>
      <c r="D98" s="41" t="s">
        <v>39</v>
      </c>
      <c r="E98" s="42"/>
      <c r="F98" s="42" t="n">
        <f aca="false">F90+F97</f>
        <v>132</v>
      </c>
      <c r="G98" s="42" t="n">
        <f aca="false">G90+G97</f>
        <v>1160.5</v>
      </c>
      <c r="H98" s="42" t="n">
        <f aca="false">F90+H97</f>
        <v>73.1</v>
      </c>
      <c r="I98" s="42" t="n">
        <f aca="false">G90+I97</f>
        <v>477.49</v>
      </c>
      <c r="J98" s="42" t="n">
        <f aca="false">H90+J97</f>
        <v>113.5</v>
      </c>
      <c r="K98" s="3"/>
      <c r="L98" s="3"/>
      <c r="M98" s="3" t="n">
        <v>132</v>
      </c>
      <c r="N98" s="3"/>
    </row>
    <row r="99" customFormat="false" ht="15.75" hidden="false" customHeight="false" outlineLevel="0" collapsed="false">
      <c r="A99" s="34"/>
      <c r="B99" s="35"/>
      <c r="C99" s="36"/>
      <c r="D99" s="35"/>
      <c r="E99" s="38"/>
      <c r="F99" s="38"/>
      <c r="G99" s="38"/>
      <c r="H99" s="38"/>
      <c r="I99" s="43"/>
      <c r="J99" s="58" t="n">
        <v>45678</v>
      </c>
      <c r="L99" s="3"/>
      <c r="M99" s="3"/>
      <c r="N99" s="1"/>
    </row>
    <row r="100" s="4" customFormat="true" ht="15.75" hidden="false" customHeight="false" outlineLevel="0" collapsed="false">
      <c r="A100" s="34" t="s">
        <v>8</v>
      </c>
      <c r="B100" s="34" t="s">
        <v>9</v>
      </c>
      <c r="C100" s="42" t="s">
        <v>10</v>
      </c>
      <c r="D100" s="34" t="s">
        <v>11</v>
      </c>
      <c r="E100" s="42" t="s">
        <v>12</v>
      </c>
      <c r="F100" s="42" t="s">
        <v>13</v>
      </c>
      <c r="G100" s="42" t="s">
        <v>14</v>
      </c>
      <c r="H100" s="42" t="s">
        <v>15</v>
      </c>
      <c r="I100" s="42" t="s">
        <v>16</v>
      </c>
      <c r="J100" s="42" t="s">
        <v>17</v>
      </c>
      <c r="K100" s="3"/>
      <c r="L100" s="3"/>
      <c r="M100" s="3"/>
      <c r="N100" s="3"/>
    </row>
    <row r="101" customFormat="false" ht="15.75" hidden="false" customHeight="false" outlineLevel="0" collapsed="false">
      <c r="A101" s="23" t="s">
        <v>18</v>
      </c>
      <c r="B101" s="23"/>
      <c r="C101" s="25" t="s">
        <v>94</v>
      </c>
      <c r="D101" s="26" t="s">
        <v>95</v>
      </c>
      <c r="E101" s="27" t="n">
        <v>60</v>
      </c>
      <c r="F101" s="27" t="n">
        <v>45</v>
      </c>
      <c r="G101" s="27" t="n">
        <v>157</v>
      </c>
      <c r="H101" s="27" t="n">
        <v>8</v>
      </c>
      <c r="I101" s="27" t="n">
        <v>9</v>
      </c>
      <c r="J101" s="27" t="n">
        <v>7</v>
      </c>
      <c r="L101" s="3"/>
      <c r="M101" s="3"/>
      <c r="N101" s="1"/>
    </row>
    <row r="102" customFormat="false" ht="15.75" hidden="false" customHeight="false" outlineLevel="0" collapsed="false">
      <c r="A102" s="23"/>
      <c r="B102" s="23"/>
      <c r="C102" s="25" t="s">
        <v>96</v>
      </c>
      <c r="D102" s="26" t="s">
        <v>97</v>
      </c>
      <c r="E102" s="27" t="n">
        <v>204</v>
      </c>
      <c r="F102" s="27" t="n">
        <v>20</v>
      </c>
      <c r="G102" s="27" t="n">
        <v>297</v>
      </c>
      <c r="H102" s="27" t="n">
        <v>19</v>
      </c>
      <c r="I102" s="27" t="n">
        <v>5</v>
      </c>
      <c r="J102" s="27" t="n">
        <v>43</v>
      </c>
      <c r="L102" s="3"/>
      <c r="M102" s="3"/>
      <c r="N102" s="1"/>
    </row>
    <row r="103" customFormat="false" ht="15.75" hidden="false" customHeight="false" outlineLevel="0" collapsed="false">
      <c r="A103" s="23"/>
      <c r="B103" s="23"/>
      <c r="C103" s="25" t="s">
        <v>53</v>
      </c>
      <c r="D103" s="29" t="s">
        <v>98</v>
      </c>
      <c r="E103" s="30" t="n">
        <v>200</v>
      </c>
      <c r="F103" s="27" t="n">
        <v>10</v>
      </c>
      <c r="G103" s="30" t="n">
        <v>111</v>
      </c>
      <c r="H103" s="30" t="n">
        <v>4</v>
      </c>
      <c r="I103" s="30" t="n">
        <v>4</v>
      </c>
      <c r="J103" s="30" t="n">
        <v>16</v>
      </c>
      <c r="L103" s="3"/>
      <c r="M103" s="3"/>
      <c r="N103" s="1"/>
    </row>
    <row r="104" s="4" customFormat="true" ht="15.75" hidden="false" customHeight="false" outlineLevel="0" collapsed="false">
      <c r="A104" s="76"/>
      <c r="B104" s="76"/>
      <c r="C104" s="77" t="s">
        <v>25</v>
      </c>
      <c r="D104" s="26" t="s">
        <v>26</v>
      </c>
      <c r="E104" s="27" t="n">
        <v>50</v>
      </c>
      <c r="F104" s="27" t="n">
        <v>5</v>
      </c>
      <c r="G104" s="27" t="n">
        <v>130</v>
      </c>
      <c r="H104" s="27" t="n">
        <v>4</v>
      </c>
      <c r="I104" s="27" t="n">
        <v>0.05</v>
      </c>
      <c r="J104" s="27" t="n">
        <v>27.5</v>
      </c>
      <c r="K104" s="3"/>
      <c r="L104" s="3"/>
      <c r="M104" s="3"/>
      <c r="N104" s="3"/>
    </row>
    <row r="105" customFormat="false" ht="15.75" hidden="false" customHeight="false" outlineLevel="0" collapsed="false">
      <c r="A105" s="23"/>
      <c r="B105" s="23"/>
      <c r="C105" s="25"/>
      <c r="D105" s="78" t="s">
        <v>27</v>
      </c>
      <c r="E105" s="27"/>
      <c r="F105" s="33" t="n">
        <f aca="false">SUM(F101:F104)</f>
        <v>80</v>
      </c>
      <c r="G105" s="33" t="n">
        <f aca="false">SUM(G101:G104)</f>
        <v>695</v>
      </c>
      <c r="H105" s="33" t="n">
        <f aca="false">SUM(H101:H104)</f>
        <v>35</v>
      </c>
      <c r="I105" s="33" t="n">
        <f aca="false">SUM(I101:I104)</f>
        <v>18.05</v>
      </c>
      <c r="J105" s="33" t="n">
        <f aca="false">SUM(J101:J104)</f>
        <v>93.5</v>
      </c>
      <c r="L105" s="3"/>
      <c r="M105" s="3"/>
      <c r="N105" s="1"/>
    </row>
    <row r="106" customFormat="false" ht="15.75" hidden="false" customHeight="false" outlineLevel="0" collapsed="false">
      <c r="A106" s="34" t="s">
        <v>28</v>
      </c>
      <c r="B106" s="35"/>
      <c r="C106" s="36" t="s">
        <v>99</v>
      </c>
      <c r="D106" s="37" t="s">
        <v>100</v>
      </c>
      <c r="E106" s="38" t="n">
        <v>210</v>
      </c>
      <c r="F106" s="38" t="n">
        <v>15</v>
      </c>
      <c r="G106" s="38" t="n">
        <v>89</v>
      </c>
      <c r="H106" s="38" t="n">
        <v>2.2</v>
      </c>
      <c r="I106" s="38" t="n">
        <v>5.7</v>
      </c>
      <c r="J106" s="38" t="n">
        <v>8.6</v>
      </c>
      <c r="L106" s="3"/>
      <c r="M106" s="3"/>
      <c r="N106" s="1"/>
    </row>
    <row r="107" customFormat="false" ht="15.75" hidden="false" customHeight="false" outlineLevel="0" collapsed="false">
      <c r="A107" s="34"/>
      <c r="B107" s="35"/>
      <c r="C107" s="36" t="s">
        <v>101</v>
      </c>
      <c r="D107" s="44" t="s">
        <v>102</v>
      </c>
      <c r="E107" s="38" t="n">
        <v>200</v>
      </c>
      <c r="F107" s="38" t="n">
        <v>50</v>
      </c>
      <c r="G107" s="38" t="n">
        <v>360</v>
      </c>
      <c r="H107" s="38" t="n">
        <v>20</v>
      </c>
      <c r="I107" s="38" t="n">
        <v>20.4</v>
      </c>
      <c r="J107" s="38" t="n">
        <v>18.2</v>
      </c>
      <c r="L107" s="3"/>
      <c r="M107" s="3"/>
      <c r="N107" s="1"/>
    </row>
    <row r="108" customFormat="false" ht="15.75" hidden="false" customHeight="false" outlineLevel="0" collapsed="false">
      <c r="A108" s="34"/>
      <c r="B108" s="35"/>
      <c r="C108" s="36" t="s">
        <v>45</v>
      </c>
      <c r="D108" s="37" t="s">
        <v>103</v>
      </c>
      <c r="E108" s="38" t="n">
        <v>207</v>
      </c>
      <c r="F108" s="38" t="n">
        <v>10</v>
      </c>
      <c r="G108" s="38" t="n">
        <v>54</v>
      </c>
      <c r="H108" s="38" t="n">
        <v>0</v>
      </c>
      <c r="I108" s="38" t="n">
        <v>0</v>
      </c>
      <c r="J108" s="38" t="n">
        <v>14</v>
      </c>
      <c r="L108" s="3"/>
      <c r="M108" s="3"/>
      <c r="N108" s="1"/>
    </row>
    <row r="109" customFormat="false" ht="15.75" hidden="false" customHeight="false" outlineLevel="0" collapsed="false">
      <c r="A109" s="64"/>
      <c r="B109" s="65"/>
      <c r="C109" s="66" t="s">
        <v>25</v>
      </c>
      <c r="D109" s="65" t="s">
        <v>35</v>
      </c>
      <c r="E109" s="68" t="n">
        <v>55</v>
      </c>
      <c r="F109" s="68" t="n">
        <v>3</v>
      </c>
      <c r="G109" s="68" t="n">
        <v>130</v>
      </c>
      <c r="H109" s="68" t="n">
        <v>4.3</v>
      </c>
      <c r="I109" s="68" t="n">
        <v>0.6</v>
      </c>
      <c r="J109" s="68" t="n">
        <v>26.6</v>
      </c>
      <c r="L109" s="3"/>
      <c r="M109" s="3"/>
      <c r="N109" s="1"/>
    </row>
    <row r="110" customFormat="false" ht="15.75" hidden="false" customHeight="false" outlineLevel="0" collapsed="false">
      <c r="A110" s="64"/>
      <c r="B110" s="65"/>
      <c r="C110" s="66" t="s">
        <v>36</v>
      </c>
      <c r="D110" s="79" t="s">
        <v>37</v>
      </c>
      <c r="E110" s="68" t="n">
        <v>40</v>
      </c>
      <c r="F110" s="68" t="n">
        <v>3</v>
      </c>
      <c r="G110" s="68" t="n">
        <v>77</v>
      </c>
      <c r="H110" s="68" t="n">
        <v>2.6</v>
      </c>
      <c r="I110" s="68" t="n">
        <v>0.5</v>
      </c>
      <c r="J110" s="68" t="n">
        <v>13.4</v>
      </c>
      <c r="L110" s="3"/>
      <c r="M110" s="3"/>
      <c r="N110" s="1"/>
    </row>
    <row r="111" customFormat="false" ht="15.75" hidden="false" customHeight="false" outlineLevel="0" collapsed="false">
      <c r="A111" s="64"/>
      <c r="B111" s="64"/>
      <c r="C111" s="64"/>
      <c r="D111" s="80" t="s">
        <v>27</v>
      </c>
      <c r="E111" s="81"/>
      <c r="F111" s="81" t="n">
        <v>81</v>
      </c>
      <c r="G111" s="81" t="n">
        <v>692.42</v>
      </c>
      <c r="H111" s="81" t="n">
        <v>23.44</v>
      </c>
      <c r="I111" s="81" t="n">
        <v>20.52</v>
      </c>
      <c r="J111" s="81" t="n">
        <v>101.62</v>
      </c>
      <c r="L111" s="3"/>
      <c r="M111" s="3"/>
      <c r="N111" s="1"/>
    </row>
    <row r="112" customFormat="false" ht="15.75" hidden="false" customHeight="false" outlineLevel="0" collapsed="false">
      <c r="A112" s="64"/>
      <c r="B112" s="64"/>
      <c r="C112" s="64"/>
      <c r="D112" s="80" t="s">
        <v>104</v>
      </c>
      <c r="E112" s="81"/>
      <c r="F112" s="81" t="n">
        <f aca="false">F105+F111</f>
        <v>161</v>
      </c>
      <c r="G112" s="81" t="n">
        <f aca="false">G105+G111</f>
        <v>1387.42</v>
      </c>
      <c r="H112" s="81" t="n">
        <f aca="false">F61+H111</f>
        <v>115.44</v>
      </c>
      <c r="I112" s="81" t="n">
        <f aca="false">G61+I111</f>
        <v>553.52</v>
      </c>
      <c r="J112" s="81" t="n">
        <f aca="false">J105+J111</f>
        <v>195.12</v>
      </c>
      <c r="L112" s="3"/>
      <c r="M112" s="3" t="n">
        <v>161</v>
      </c>
      <c r="N112" s="1"/>
    </row>
    <row r="113" customFormat="false" ht="15.75" hidden="false" customHeight="false" outlineLevel="0" collapsed="false">
      <c r="A113" s="19"/>
      <c r="B113" s="82"/>
      <c r="C113" s="82"/>
      <c r="D113" s="82"/>
      <c r="E113" s="83"/>
      <c r="F113" s="83"/>
      <c r="G113" s="83"/>
      <c r="H113" s="83"/>
      <c r="I113" s="83"/>
      <c r="J113" s="83"/>
      <c r="L113" s="3"/>
      <c r="M113" s="3"/>
      <c r="N113" s="1"/>
    </row>
    <row r="114" customFormat="false" ht="15.75" hidden="false" customHeight="false" outlineLevel="0" collapsed="false">
      <c r="A114" s="34"/>
      <c r="B114" s="35"/>
      <c r="C114" s="38"/>
      <c r="D114" s="35"/>
      <c r="E114" s="38"/>
      <c r="F114" s="38"/>
      <c r="G114" s="38"/>
      <c r="H114" s="38"/>
      <c r="I114" s="43"/>
      <c r="J114" s="58" t="n">
        <v>45679</v>
      </c>
      <c r="L114" s="3"/>
      <c r="M114" s="3"/>
      <c r="N114" s="1"/>
    </row>
    <row r="115" s="4" customFormat="true" ht="15.75" hidden="false" customHeight="false" outlineLevel="0" collapsed="false">
      <c r="A115" s="34" t="s">
        <v>8</v>
      </c>
      <c r="B115" s="34" t="s">
        <v>9</v>
      </c>
      <c r="C115" s="40" t="s">
        <v>10</v>
      </c>
      <c r="D115" s="34" t="s">
        <v>11</v>
      </c>
      <c r="E115" s="42" t="s">
        <v>12</v>
      </c>
      <c r="F115" s="42" t="s">
        <v>13</v>
      </c>
      <c r="G115" s="42" t="s">
        <v>14</v>
      </c>
      <c r="H115" s="42" t="s">
        <v>15</v>
      </c>
      <c r="I115" s="42" t="s">
        <v>16</v>
      </c>
      <c r="J115" s="42" t="s">
        <v>17</v>
      </c>
      <c r="K115" s="3"/>
      <c r="L115" s="3"/>
      <c r="M115" s="3"/>
      <c r="N115" s="3"/>
    </row>
    <row r="116" s="1" customFormat="true" ht="15.75" hidden="false" customHeight="false" outlineLevel="0" collapsed="false">
      <c r="A116" s="23" t="s">
        <v>18</v>
      </c>
      <c r="B116" s="23"/>
      <c r="C116" s="25" t="s">
        <v>59</v>
      </c>
      <c r="D116" s="26" t="s">
        <v>105</v>
      </c>
      <c r="E116" s="27" t="n">
        <v>230</v>
      </c>
      <c r="F116" s="27" t="n">
        <v>30</v>
      </c>
      <c r="G116" s="27" t="n">
        <v>175</v>
      </c>
      <c r="H116" s="27" t="n">
        <v>3.9</v>
      </c>
      <c r="I116" s="27" t="n">
        <v>9.9</v>
      </c>
      <c r="J116" s="27" t="n">
        <v>17.5</v>
      </c>
      <c r="K116" s="3"/>
      <c r="L116" s="3"/>
      <c r="M116" s="3"/>
    </row>
    <row r="117" s="1" customFormat="true" ht="15.75" hidden="false" customHeight="false" outlineLevel="0" collapsed="false">
      <c r="A117" s="23"/>
      <c r="B117" s="23"/>
      <c r="C117" s="25" t="s">
        <v>33</v>
      </c>
      <c r="D117" s="26" t="s">
        <v>106</v>
      </c>
      <c r="E117" s="27" t="n">
        <v>200</v>
      </c>
      <c r="F117" s="27" t="n">
        <v>10</v>
      </c>
      <c r="G117" s="27" t="n">
        <v>110</v>
      </c>
      <c r="H117" s="27" t="n">
        <v>1</v>
      </c>
      <c r="I117" s="27" t="n">
        <v>0.05</v>
      </c>
      <c r="J117" s="27" t="n">
        <v>27.5</v>
      </c>
      <c r="K117" s="3"/>
      <c r="L117" s="3"/>
      <c r="M117" s="3"/>
    </row>
    <row r="118" s="1" customFormat="true" ht="15.75" hidden="false" customHeight="false" outlineLevel="0" collapsed="false">
      <c r="A118" s="23"/>
      <c r="B118" s="23"/>
      <c r="C118" s="25" t="s">
        <v>107</v>
      </c>
      <c r="D118" s="26" t="s">
        <v>26</v>
      </c>
      <c r="E118" s="27" t="n">
        <v>50</v>
      </c>
      <c r="F118" s="27" t="n">
        <v>5</v>
      </c>
      <c r="G118" s="27" t="n">
        <v>130</v>
      </c>
      <c r="H118" s="27" t="n">
        <v>4</v>
      </c>
      <c r="I118" s="27" t="n">
        <v>0.05</v>
      </c>
      <c r="J118" s="27" t="n">
        <v>27.5</v>
      </c>
      <c r="K118" s="3"/>
      <c r="L118" s="3"/>
      <c r="M118" s="3"/>
    </row>
    <row r="119" s="1" customFormat="true" ht="15.75" hidden="false" customHeight="false" outlineLevel="0" collapsed="false">
      <c r="A119" s="23"/>
      <c r="B119" s="23"/>
      <c r="C119" s="25"/>
      <c r="D119" s="61" t="s">
        <v>82</v>
      </c>
      <c r="E119" s="27" t="n">
        <v>50</v>
      </c>
      <c r="F119" s="27" t="n">
        <v>15</v>
      </c>
      <c r="G119" s="27" t="n">
        <v>195</v>
      </c>
      <c r="H119" s="27" t="n">
        <v>3.3</v>
      </c>
      <c r="I119" s="27" t="n">
        <v>5</v>
      </c>
      <c r="J119" s="27" t="n">
        <v>36</v>
      </c>
      <c r="K119" s="3"/>
      <c r="L119" s="3"/>
      <c r="M119" s="3"/>
    </row>
    <row r="120" s="1" customFormat="true" ht="15.75" hidden="false" customHeight="false" outlineLevel="0" collapsed="false">
      <c r="A120" s="23"/>
      <c r="B120" s="23"/>
      <c r="C120" s="25"/>
      <c r="D120" s="23" t="s">
        <v>27</v>
      </c>
      <c r="E120" s="27"/>
      <c r="F120" s="33" t="n">
        <f aca="false">SUM(F116:F119)</f>
        <v>60</v>
      </c>
      <c r="G120" s="33" t="n">
        <f aca="false">SUM(G116:G119)</f>
        <v>610</v>
      </c>
      <c r="H120" s="33" t="n">
        <f aca="false">SUM(H116:H119)</f>
        <v>12.2</v>
      </c>
      <c r="I120" s="33" t="n">
        <f aca="false">SUM(I116:I119)</f>
        <v>15</v>
      </c>
      <c r="J120" s="33" t="n">
        <f aca="false">SUM(J116:J119)</f>
        <v>108.5</v>
      </c>
      <c r="K120" s="3"/>
      <c r="L120" s="3"/>
      <c r="M120" s="3"/>
    </row>
    <row r="121" customFormat="false" ht="31.5" hidden="false" customHeight="true" outlineLevel="0" collapsed="false">
      <c r="A121" s="19"/>
      <c r="B121" s="53"/>
      <c r="C121" s="54" t="s">
        <v>63</v>
      </c>
      <c r="D121" s="55" t="s">
        <v>108</v>
      </c>
      <c r="E121" s="56" t="n">
        <v>210</v>
      </c>
      <c r="F121" s="56" t="n">
        <v>15</v>
      </c>
      <c r="G121" s="56" t="n">
        <v>84</v>
      </c>
      <c r="H121" s="56" t="n">
        <v>1.6</v>
      </c>
      <c r="I121" s="56" t="n">
        <v>5.8</v>
      </c>
      <c r="J121" s="56" t="n">
        <v>11</v>
      </c>
      <c r="L121" s="3"/>
      <c r="M121" s="3"/>
      <c r="N121" s="1"/>
    </row>
    <row r="122" customFormat="false" ht="15.75" hidden="false" customHeight="false" outlineLevel="0" collapsed="false">
      <c r="A122" s="34"/>
      <c r="B122" s="35"/>
      <c r="C122" s="36" t="s">
        <v>31</v>
      </c>
      <c r="D122" s="35" t="s">
        <v>32</v>
      </c>
      <c r="E122" s="38" t="n">
        <v>200</v>
      </c>
      <c r="F122" s="38" t="n">
        <v>40</v>
      </c>
      <c r="G122" s="38" t="n">
        <v>352</v>
      </c>
      <c r="H122" s="38" t="n">
        <v>20.2</v>
      </c>
      <c r="I122" s="38" t="n">
        <v>21.24</v>
      </c>
      <c r="J122" s="38" t="n">
        <v>19.94</v>
      </c>
      <c r="K122" s="39"/>
      <c r="L122" s="3"/>
      <c r="M122" s="3"/>
      <c r="N122" s="1"/>
    </row>
    <row r="123" customFormat="false" ht="15.75" hidden="false" customHeight="false" outlineLevel="0" collapsed="false">
      <c r="A123" s="23"/>
      <c r="B123" s="23"/>
      <c r="C123" s="25" t="s">
        <v>69</v>
      </c>
      <c r="D123" s="26" t="s">
        <v>70</v>
      </c>
      <c r="E123" s="27" t="n">
        <v>200</v>
      </c>
      <c r="F123" s="27" t="n">
        <v>10</v>
      </c>
      <c r="G123" s="27" t="n">
        <v>52</v>
      </c>
      <c r="H123" s="27" t="n">
        <v>0</v>
      </c>
      <c r="I123" s="27" t="n">
        <v>0</v>
      </c>
      <c r="J123" s="27" t="n">
        <v>14</v>
      </c>
      <c r="L123" s="3"/>
      <c r="M123" s="3"/>
      <c r="N123" s="1"/>
    </row>
    <row r="124" customFormat="false" ht="15.75" hidden="false" customHeight="false" outlineLevel="0" collapsed="false">
      <c r="A124" s="34"/>
      <c r="B124" s="35"/>
      <c r="C124" s="36" t="s">
        <v>25</v>
      </c>
      <c r="D124" s="35" t="s">
        <v>35</v>
      </c>
      <c r="E124" s="38" t="n">
        <v>30</v>
      </c>
      <c r="F124" s="38" t="n">
        <v>3</v>
      </c>
      <c r="G124" s="38" t="n">
        <v>70.5</v>
      </c>
      <c r="H124" s="38" t="n">
        <v>2.2</v>
      </c>
      <c r="I124" s="38" t="n">
        <v>0.24</v>
      </c>
      <c r="J124" s="38" t="n">
        <v>15</v>
      </c>
      <c r="L124" s="3"/>
      <c r="M124" s="3"/>
      <c r="N124" s="1"/>
    </row>
    <row r="125" customFormat="false" ht="15.75" hidden="false" customHeight="false" outlineLevel="0" collapsed="false">
      <c r="A125" s="34"/>
      <c r="B125" s="35"/>
      <c r="C125" s="36" t="s">
        <v>36</v>
      </c>
      <c r="D125" s="37" t="s">
        <v>37</v>
      </c>
      <c r="E125" s="38" t="n">
        <v>30</v>
      </c>
      <c r="F125" s="38" t="n">
        <v>3</v>
      </c>
      <c r="G125" s="38" t="n">
        <v>63</v>
      </c>
      <c r="H125" s="38" t="n">
        <v>1.5</v>
      </c>
      <c r="I125" s="38" t="n">
        <v>0.3</v>
      </c>
      <c r="J125" s="38" t="n">
        <v>14</v>
      </c>
      <c r="L125" s="3"/>
      <c r="M125" s="3"/>
      <c r="N125" s="1"/>
    </row>
    <row r="126" s="4" customFormat="true" ht="15.75" hidden="false" customHeight="false" outlineLevel="0" collapsed="false">
      <c r="A126" s="34"/>
      <c r="B126" s="34"/>
      <c r="C126" s="40"/>
      <c r="D126" s="41" t="s">
        <v>27</v>
      </c>
      <c r="E126" s="42"/>
      <c r="F126" s="72" t="n">
        <f aca="false">F121+F122+F138+F124+F125</f>
        <v>71</v>
      </c>
      <c r="G126" s="42" t="n">
        <f aca="false">SUM(G123:G125)</f>
        <v>185.5</v>
      </c>
      <c r="H126" s="42" t="n">
        <f aca="false">SUM(H120:H125)</f>
        <v>37.7</v>
      </c>
      <c r="I126" s="42" t="n">
        <f aca="false">SUM(I120:I125)</f>
        <v>42.58</v>
      </c>
      <c r="J126" s="42" t="n">
        <f aca="false">SUM(J120:J125)</f>
        <v>182.44</v>
      </c>
      <c r="K126" s="3"/>
      <c r="L126" s="3"/>
      <c r="M126" s="3"/>
      <c r="N126" s="3"/>
    </row>
    <row r="127" s="4" customFormat="true" ht="15.75" hidden="false" customHeight="false" outlineLevel="0" collapsed="false">
      <c r="A127" s="34"/>
      <c r="B127" s="34"/>
      <c r="C127" s="40"/>
      <c r="D127" s="41" t="s">
        <v>39</v>
      </c>
      <c r="E127" s="42"/>
      <c r="F127" s="72" t="n">
        <f aca="false">F120+F126</f>
        <v>131</v>
      </c>
      <c r="G127" s="42" t="n">
        <f aca="false">G120+G126</f>
        <v>795.5</v>
      </c>
      <c r="H127" s="42" t="n">
        <f aca="false">F120+H126</f>
        <v>97.7</v>
      </c>
      <c r="I127" s="42" t="n">
        <f aca="false">G120+I126</f>
        <v>652.58</v>
      </c>
      <c r="J127" s="42" t="n">
        <f aca="false">H120+J126</f>
        <v>194.64</v>
      </c>
      <c r="K127" s="3"/>
      <c r="L127" s="3"/>
      <c r="M127" s="3" t="n">
        <v>131</v>
      </c>
      <c r="N127" s="3"/>
    </row>
    <row r="128" customFormat="false" ht="15.75" hidden="false" customHeight="false" outlineLevel="0" collapsed="false">
      <c r="A128" s="34"/>
      <c r="B128" s="35"/>
      <c r="C128" s="36"/>
      <c r="D128" s="35"/>
      <c r="E128" s="38"/>
      <c r="F128" s="38"/>
      <c r="G128" s="38"/>
      <c r="H128" s="38"/>
      <c r="I128" s="38"/>
      <c r="J128" s="58" t="n">
        <v>45680</v>
      </c>
      <c r="K128" s="22"/>
      <c r="L128" s="3"/>
      <c r="M128" s="3"/>
      <c r="N128" s="1"/>
    </row>
    <row r="129" s="4" customFormat="true" ht="15.75" hidden="false" customHeight="false" outlineLevel="0" collapsed="false">
      <c r="A129" s="34" t="s">
        <v>8</v>
      </c>
      <c r="B129" s="34" t="s">
        <v>9</v>
      </c>
      <c r="C129" s="40" t="s">
        <v>10</v>
      </c>
      <c r="D129" s="34" t="s">
        <v>11</v>
      </c>
      <c r="E129" s="42" t="s">
        <v>12</v>
      </c>
      <c r="F129" s="42" t="s">
        <v>13</v>
      </c>
      <c r="G129" s="42" t="s">
        <v>14</v>
      </c>
      <c r="H129" s="42" t="s">
        <v>15</v>
      </c>
      <c r="I129" s="42" t="s">
        <v>16</v>
      </c>
      <c r="J129" s="42" t="s">
        <v>17</v>
      </c>
      <c r="K129" s="3"/>
      <c r="L129" s="3"/>
      <c r="M129" s="3"/>
      <c r="N129" s="3"/>
    </row>
    <row r="130" customFormat="false" ht="15.75" hidden="false" customHeight="false" outlineLevel="0" collapsed="false">
      <c r="A130" s="23" t="s">
        <v>18</v>
      </c>
      <c r="B130" s="23"/>
      <c r="C130" s="48" t="s">
        <v>71</v>
      </c>
      <c r="D130" s="26" t="s">
        <v>72</v>
      </c>
      <c r="E130" s="27" t="s">
        <v>73</v>
      </c>
      <c r="F130" s="27" t="n">
        <v>57</v>
      </c>
      <c r="G130" s="27" t="n">
        <v>214</v>
      </c>
      <c r="H130" s="27" t="n">
        <v>14.7</v>
      </c>
      <c r="I130" s="27" t="n">
        <v>6.8</v>
      </c>
      <c r="J130" s="28" t="n">
        <v>23.6</v>
      </c>
      <c r="L130" s="3"/>
      <c r="M130" s="3"/>
      <c r="N130" s="1"/>
    </row>
    <row r="131" customFormat="false" ht="15.75" hidden="false" customHeight="false" outlineLevel="0" collapsed="false">
      <c r="A131" s="23"/>
      <c r="B131" s="23"/>
      <c r="C131" s="48" t="s">
        <v>23</v>
      </c>
      <c r="D131" s="29" t="s">
        <v>24</v>
      </c>
      <c r="E131" s="30" t="n">
        <v>200</v>
      </c>
      <c r="F131" s="27" t="n">
        <v>10</v>
      </c>
      <c r="G131" s="30" t="n">
        <v>101</v>
      </c>
      <c r="H131" s="30" t="n">
        <v>3.4</v>
      </c>
      <c r="I131" s="31" t="n">
        <v>15.1</v>
      </c>
      <c r="J131" s="30" t="n">
        <v>3.3</v>
      </c>
      <c r="L131" s="3"/>
      <c r="M131" s="3"/>
      <c r="N131" s="1"/>
    </row>
    <row r="132" customFormat="false" ht="15.75" hidden="false" customHeight="false" outlineLevel="0" collapsed="false">
      <c r="A132" s="23"/>
      <c r="B132" s="23"/>
      <c r="C132" s="48" t="s">
        <v>25</v>
      </c>
      <c r="D132" s="26" t="s">
        <v>26</v>
      </c>
      <c r="E132" s="27" t="n">
        <v>50</v>
      </c>
      <c r="F132" s="27" t="n">
        <v>5</v>
      </c>
      <c r="G132" s="27" t="n">
        <v>130</v>
      </c>
      <c r="H132" s="27" t="n">
        <v>4</v>
      </c>
      <c r="I132" s="27" t="n">
        <v>0.05</v>
      </c>
      <c r="J132" s="32" t="n">
        <v>28</v>
      </c>
      <c r="L132" s="3"/>
      <c r="M132" s="3"/>
      <c r="N132" s="1"/>
    </row>
    <row r="133" customFormat="false" ht="15.75" hidden="false" customHeight="false" outlineLevel="0" collapsed="false">
      <c r="A133" s="23"/>
      <c r="B133" s="23"/>
      <c r="C133" s="48"/>
      <c r="D133" s="23" t="s">
        <v>27</v>
      </c>
      <c r="E133" s="27"/>
      <c r="F133" s="33" t="n">
        <f aca="false">SUM(F130:F132)</f>
        <v>72</v>
      </c>
      <c r="G133" s="33" t="n">
        <f aca="false">SUM(G130:G132)</f>
        <v>445</v>
      </c>
      <c r="H133" s="33" t="n">
        <f aca="false">SUM(H130:H132)</f>
        <v>22.1</v>
      </c>
      <c r="I133" s="33" t="n">
        <f aca="false">SUM(I130:I132)</f>
        <v>21.95</v>
      </c>
      <c r="J133" s="33" t="n">
        <f aca="false">SUM(J130:J132)</f>
        <v>54.9</v>
      </c>
      <c r="L133" s="3"/>
      <c r="M133" s="3"/>
      <c r="N133" s="1"/>
    </row>
    <row r="134" customFormat="false" ht="15.75" hidden="false" customHeight="false" outlineLevel="0" collapsed="false">
      <c r="A134" s="34" t="s">
        <v>28</v>
      </c>
      <c r="B134" s="84"/>
      <c r="C134" s="36" t="s">
        <v>109</v>
      </c>
      <c r="D134" s="35" t="s">
        <v>110</v>
      </c>
      <c r="E134" s="38" t="n">
        <v>60</v>
      </c>
      <c r="F134" s="38" t="n">
        <v>10</v>
      </c>
      <c r="G134" s="38" t="n">
        <v>53.52</v>
      </c>
      <c r="H134" s="38" t="n">
        <v>3.12</v>
      </c>
      <c r="I134" s="38" t="n">
        <v>3.12</v>
      </c>
      <c r="J134" s="38" t="n">
        <v>5.26</v>
      </c>
      <c r="L134" s="3"/>
      <c r="M134" s="3"/>
      <c r="N134" s="1"/>
    </row>
    <row r="135" customFormat="false" ht="15.75" hidden="false" customHeight="false" outlineLevel="0" collapsed="false">
      <c r="A135" s="34"/>
      <c r="B135" s="35"/>
      <c r="C135" s="36" t="s">
        <v>83</v>
      </c>
      <c r="D135" s="37" t="s">
        <v>84</v>
      </c>
      <c r="E135" s="38" t="n">
        <v>200</v>
      </c>
      <c r="F135" s="38" t="n">
        <v>15</v>
      </c>
      <c r="G135" s="38" t="n">
        <v>98.42</v>
      </c>
      <c r="H135" s="38" t="n">
        <v>2.34</v>
      </c>
      <c r="I135" s="38" t="n">
        <v>4.67</v>
      </c>
      <c r="J135" s="38" t="n">
        <v>11.72</v>
      </c>
      <c r="L135" s="69"/>
      <c r="M135" s="3"/>
      <c r="N135" s="1"/>
    </row>
    <row r="136" s="71" customFormat="true" ht="15.75" hidden="false" customHeight="false" outlineLevel="0" collapsed="false">
      <c r="A136" s="64"/>
      <c r="B136" s="65"/>
      <c r="C136" s="66" t="s">
        <v>111</v>
      </c>
      <c r="D136" s="85" t="s">
        <v>112</v>
      </c>
      <c r="E136" s="68" t="n">
        <v>80</v>
      </c>
      <c r="F136" s="68" t="n">
        <v>35</v>
      </c>
      <c r="G136" s="68" t="n">
        <v>201</v>
      </c>
      <c r="H136" s="68" t="n">
        <v>11.36</v>
      </c>
      <c r="I136" s="68" t="n">
        <v>12.41</v>
      </c>
      <c r="J136" s="68" t="n">
        <v>10.76</v>
      </c>
      <c r="K136" s="69"/>
      <c r="L136" s="69"/>
      <c r="M136" s="63"/>
      <c r="N136" s="70"/>
    </row>
    <row r="137" s="71" customFormat="true" ht="15.75" hidden="false" customHeight="false" outlineLevel="0" collapsed="false">
      <c r="A137" s="64"/>
      <c r="B137" s="65"/>
      <c r="C137" s="66" t="s">
        <v>113</v>
      </c>
      <c r="D137" s="85" t="s">
        <v>114</v>
      </c>
      <c r="E137" s="68" t="s">
        <v>115</v>
      </c>
      <c r="F137" s="68" t="n">
        <v>15</v>
      </c>
      <c r="G137" s="68" t="n">
        <v>184</v>
      </c>
      <c r="H137" s="68" t="n">
        <v>3.4</v>
      </c>
      <c r="I137" s="68" t="n">
        <v>4.4</v>
      </c>
      <c r="J137" s="68" t="n">
        <v>32</v>
      </c>
      <c r="K137" s="69"/>
      <c r="L137" s="3"/>
      <c r="M137" s="63"/>
      <c r="N137" s="70"/>
    </row>
    <row r="138" customFormat="false" ht="15.75" hidden="false" customHeight="false" outlineLevel="0" collapsed="false">
      <c r="A138" s="34"/>
      <c r="B138" s="35"/>
      <c r="C138" s="36" t="s">
        <v>80</v>
      </c>
      <c r="D138" s="35" t="s">
        <v>81</v>
      </c>
      <c r="E138" s="38" t="n">
        <v>200</v>
      </c>
      <c r="F138" s="38" t="n">
        <v>10</v>
      </c>
      <c r="G138" s="38" t="n">
        <v>119</v>
      </c>
      <c r="H138" s="38" t="n">
        <v>0.7</v>
      </c>
      <c r="I138" s="38" t="n">
        <v>0.03</v>
      </c>
      <c r="J138" s="38" t="n">
        <v>29</v>
      </c>
      <c r="L138" s="3"/>
      <c r="M138" s="3"/>
      <c r="N138" s="1"/>
    </row>
    <row r="139" customFormat="false" ht="15.75" hidden="false" customHeight="false" outlineLevel="0" collapsed="false">
      <c r="A139" s="34"/>
      <c r="B139" s="35"/>
      <c r="C139" s="36" t="s">
        <v>25</v>
      </c>
      <c r="D139" s="35" t="s">
        <v>26</v>
      </c>
      <c r="E139" s="38" t="n">
        <v>30</v>
      </c>
      <c r="F139" s="38" t="n">
        <v>3</v>
      </c>
      <c r="G139" s="38" t="n">
        <v>70.5</v>
      </c>
      <c r="H139" s="38" t="n">
        <v>2.2</v>
      </c>
      <c r="I139" s="38" t="n">
        <v>0.24</v>
      </c>
      <c r="J139" s="38" t="n">
        <v>15</v>
      </c>
      <c r="L139" s="3"/>
      <c r="M139" s="3"/>
      <c r="N139" s="1"/>
    </row>
    <row r="140" customFormat="false" ht="15.75" hidden="false" customHeight="false" outlineLevel="0" collapsed="false">
      <c r="A140" s="34"/>
      <c r="B140" s="35"/>
      <c r="C140" s="36" t="s">
        <v>36</v>
      </c>
      <c r="D140" s="37" t="s">
        <v>37</v>
      </c>
      <c r="E140" s="38" t="n">
        <v>30</v>
      </c>
      <c r="F140" s="38" t="n">
        <v>3</v>
      </c>
      <c r="G140" s="38" t="n">
        <v>63</v>
      </c>
      <c r="H140" s="38" t="n">
        <v>1.5</v>
      </c>
      <c r="I140" s="38" t="n">
        <v>0.3</v>
      </c>
      <c r="J140" s="38" t="n">
        <v>14</v>
      </c>
      <c r="L140" s="3"/>
      <c r="M140" s="3"/>
      <c r="N140" s="1"/>
    </row>
    <row r="141" s="4" customFormat="true" ht="15.75" hidden="false" customHeight="false" outlineLevel="0" collapsed="false">
      <c r="A141" s="34"/>
      <c r="B141" s="34"/>
      <c r="C141" s="40"/>
      <c r="D141" s="41" t="s">
        <v>27</v>
      </c>
      <c r="E141" s="42"/>
      <c r="F141" s="42" t="n">
        <f aca="false">SUM(F134:F140)</f>
        <v>91</v>
      </c>
      <c r="G141" s="42" t="n">
        <f aca="false">SUM(G134:G140)</f>
        <v>789.44</v>
      </c>
      <c r="H141" s="42" t="n">
        <f aca="false">SUM(H134:H140)</f>
        <v>24.62</v>
      </c>
      <c r="I141" s="42" t="n">
        <f aca="false">SUM(I134:I140)</f>
        <v>25.17</v>
      </c>
      <c r="J141" s="42" t="n">
        <f aca="false">SUM(J134:J140)</f>
        <v>117.74</v>
      </c>
      <c r="K141" s="3"/>
      <c r="L141" s="3"/>
      <c r="M141" s="3"/>
      <c r="N141" s="3"/>
    </row>
    <row r="142" s="4" customFormat="true" ht="15.75" hidden="false" customHeight="false" outlineLevel="0" collapsed="false">
      <c r="A142" s="34"/>
      <c r="B142" s="34"/>
      <c r="C142" s="40"/>
      <c r="D142" s="41" t="s">
        <v>39</v>
      </c>
      <c r="E142" s="42"/>
      <c r="F142" s="42" t="n">
        <f aca="false">F133+F141</f>
        <v>163</v>
      </c>
      <c r="G142" s="42" t="n">
        <f aca="false">G133+G141</f>
        <v>1234.44</v>
      </c>
      <c r="H142" s="42" t="n">
        <f aca="false">F133+H141</f>
        <v>96.62</v>
      </c>
      <c r="I142" s="42" t="n">
        <f aca="false">G133+I141</f>
        <v>470.17</v>
      </c>
      <c r="J142" s="42" t="n">
        <f aca="false">H133+J141</f>
        <v>139.84</v>
      </c>
      <c r="K142" s="3"/>
      <c r="L142" s="3"/>
      <c r="M142" s="3" t="n">
        <v>163</v>
      </c>
      <c r="N142" s="3"/>
    </row>
    <row r="143" customFormat="false" ht="15.75" hidden="false" customHeight="false" outlineLevel="0" collapsed="false">
      <c r="A143" s="34"/>
      <c r="B143" s="34"/>
      <c r="C143" s="40"/>
      <c r="D143" s="34"/>
      <c r="E143" s="42"/>
      <c r="F143" s="42"/>
      <c r="G143" s="42"/>
      <c r="H143" s="42"/>
      <c r="I143" s="58"/>
      <c r="J143" s="58" t="n">
        <v>45681</v>
      </c>
      <c r="L143" s="3"/>
      <c r="M143" s="3"/>
      <c r="N143" s="1"/>
    </row>
    <row r="144" s="4" customFormat="true" ht="15.75" hidden="false" customHeight="false" outlineLevel="0" collapsed="false">
      <c r="A144" s="23" t="s">
        <v>8</v>
      </c>
      <c r="B144" s="23" t="s">
        <v>9</v>
      </c>
      <c r="C144" s="47" t="s">
        <v>10</v>
      </c>
      <c r="D144" s="23" t="s">
        <v>11</v>
      </c>
      <c r="E144" s="33" t="s">
        <v>12</v>
      </c>
      <c r="F144" s="33" t="s">
        <v>13</v>
      </c>
      <c r="G144" s="33" t="s">
        <v>14</v>
      </c>
      <c r="H144" s="33" t="s">
        <v>15</v>
      </c>
      <c r="I144" s="33" t="s">
        <v>16</v>
      </c>
      <c r="J144" s="33" t="s">
        <v>17</v>
      </c>
      <c r="K144" s="3"/>
      <c r="L144" s="3"/>
      <c r="M144" s="3"/>
      <c r="N144" s="3"/>
    </row>
    <row r="145" s="1" customFormat="true" ht="15.75" hidden="false" customHeight="false" outlineLevel="0" collapsed="false">
      <c r="A145" s="23" t="s">
        <v>18</v>
      </c>
      <c r="B145" s="23"/>
      <c r="C145" s="48" t="s">
        <v>65</v>
      </c>
      <c r="D145" s="26" t="s">
        <v>116</v>
      </c>
      <c r="E145" s="27" t="n">
        <v>60</v>
      </c>
      <c r="F145" s="27" t="n">
        <v>45</v>
      </c>
      <c r="G145" s="27" t="n">
        <v>178</v>
      </c>
      <c r="H145" s="27" t="n">
        <v>10</v>
      </c>
      <c r="I145" s="27" t="n">
        <v>11</v>
      </c>
      <c r="J145" s="27" t="n">
        <v>10</v>
      </c>
      <c r="K145" s="3"/>
      <c r="L145" s="3"/>
      <c r="M145" s="3"/>
    </row>
    <row r="146" s="1" customFormat="true" ht="15.75" hidden="false" customHeight="false" outlineLevel="0" collapsed="false">
      <c r="B146" s="23"/>
      <c r="C146" s="25" t="s">
        <v>117</v>
      </c>
      <c r="D146" s="26" t="s">
        <v>118</v>
      </c>
      <c r="E146" s="27" t="n">
        <v>210</v>
      </c>
      <c r="F146" s="27" t="n">
        <v>20</v>
      </c>
      <c r="G146" s="27" t="n">
        <v>296</v>
      </c>
      <c r="H146" s="27" t="n">
        <v>11.2</v>
      </c>
      <c r="I146" s="27" t="n">
        <v>7</v>
      </c>
      <c r="J146" s="28" t="n">
        <v>46</v>
      </c>
      <c r="K146" s="3"/>
      <c r="L146" s="3"/>
      <c r="M146" s="3"/>
    </row>
    <row r="147" customFormat="false" ht="15.75" hidden="false" customHeight="false" outlineLevel="0" collapsed="false">
      <c r="A147" s="34"/>
      <c r="B147" s="35"/>
      <c r="C147" s="36" t="s">
        <v>69</v>
      </c>
      <c r="D147" s="37" t="s">
        <v>70</v>
      </c>
      <c r="E147" s="38" t="n">
        <v>200</v>
      </c>
      <c r="F147" s="38" t="n">
        <v>10</v>
      </c>
      <c r="G147" s="38" t="n">
        <v>56.8</v>
      </c>
      <c r="H147" s="38" t="n">
        <v>0.06</v>
      </c>
      <c r="I147" s="38" t="n">
        <v>0</v>
      </c>
      <c r="J147" s="38" t="n">
        <v>14.98</v>
      </c>
      <c r="L147" s="3"/>
      <c r="M147" s="3"/>
      <c r="N147" s="1"/>
    </row>
    <row r="148" s="1" customFormat="true" ht="15.75" hidden="false" customHeight="false" outlineLevel="0" collapsed="false">
      <c r="A148" s="23"/>
      <c r="B148" s="23"/>
      <c r="C148" s="25" t="s">
        <v>25</v>
      </c>
      <c r="D148" s="26" t="s">
        <v>26</v>
      </c>
      <c r="E148" s="27" t="n">
        <v>50</v>
      </c>
      <c r="F148" s="27" t="n">
        <v>5</v>
      </c>
      <c r="G148" s="27" t="n">
        <v>130</v>
      </c>
      <c r="H148" s="27" t="n">
        <v>4</v>
      </c>
      <c r="I148" s="27" t="n">
        <v>0.05</v>
      </c>
      <c r="J148" s="32" t="n">
        <v>27.5</v>
      </c>
      <c r="K148" s="3"/>
      <c r="L148" s="3"/>
      <c r="M148" s="3"/>
    </row>
    <row r="149" s="1" customFormat="true" ht="15.75" hidden="false" customHeight="false" outlineLevel="0" collapsed="false">
      <c r="A149" s="23"/>
      <c r="B149" s="23"/>
      <c r="C149" s="25"/>
      <c r="D149" s="23" t="s">
        <v>27</v>
      </c>
      <c r="E149" s="27"/>
      <c r="F149" s="33" t="n">
        <f aca="false">SUM(F146:F148)+F145</f>
        <v>80</v>
      </c>
      <c r="G149" s="33" t="n">
        <f aca="false">SUM(G145:G148)</f>
        <v>660.8</v>
      </c>
      <c r="H149" s="33" t="n">
        <f aca="false">SUM(H145:H148)</f>
        <v>25.26</v>
      </c>
      <c r="I149" s="33" t="n">
        <f aca="false">SUM(I145:I148)</f>
        <v>18.05</v>
      </c>
      <c r="J149" s="33" t="n">
        <f aca="false">SUM(J145:J148)</f>
        <v>98.48</v>
      </c>
      <c r="K149" s="3"/>
      <c r="L149" s="3"/>
      <c r="M149" s="3"/>
    </row>
    <row r="150" customFormat="false" ht="15.75" hidden="false" customHeight="false" outlineLevel="0" collapsed="false">
      <c r="A150" s="34"/>
      <c r="B150" s="35"/>
      <c r="C150" s="36" t="s">
        <v>119</v>
      </c>
      <c r="D150" s="37" t="s">
        <v>120</v>
      </c>
      <c r="E150" s="38" t="n">
        <v>200</v>
      </c>
      <c r="F150" s="38" t="n">
        <v>15</v>
      </c>
      <c r="G150" s="38" t="n">
        <v>152</v>
      </c>
      <c r="H150" s="38" t="n">
        <v>11</v>
      </c>
      <c r="I150" s="38" t="n">
        <v>3.47</v>
      </c>
      <c r="J150" s="86" t="n">
        <v>23.6</v>
      </c>
      <c r="L150" s="3"/>
      <c r="M150" s="3"/>
      <c r="N150" s="1"/>
    </row>
    <row r="151" customFormat="false" ht="31.5" hidden="false" customHeight="false" outlineLevel="0" collapsed="false">
      <c r="A151" s="51"/>
      <c r="B151" s="53"/>
      <c r="C151" s="54" t="s">
        <v>85</v>
      </c>
      <c r="D151" s="55" t="s">
        <v>121</v>
      </c>
      <c r="E151" s="56" t="n">
        <v>200</v>
      </c>
      <c r="F151" s="56" t="n">
        <v>40</v>
      </c>
      <c r="G151" s="56" t="n">
        <v>306</v>
      </c>
      <c r="H151" s="56" t="n">
        <v>15.3</v>
      </c>
      <c r="I151" s="56" t="n">
        <v>15.8</v>
      </c>
      <c r="J151" s="56" t="n">
        <v>24.9</v>
      </c>
      <c r="L151" s="3"/>
      <c r="M151" s="3"/>
      <c r="N151" s="1"/>
    </row>
    <row r="152" customFormat="false" ht="15.75" hidden="false" customHeight="false" outlineLevel="0" collapsed="false">
      <c r="A152" s="34"/>
      <c r="B152" s="35"/>
      <c r="C152" s="36" t="s">
        <v>80</v>
      </c>
      <c r="D152" s="35" t="s">
        <v>81</v>
      </c>
      <c r="E152" s="38" t="n">
        <v>200</v>
      </c>
      <c r="F152" s="38" t="n">
        <v>10</v>
      </c>
      <c r="G152" s="38" t="n">
        <v>119</v>
      </c>
      <c r="H152" s="38" t="n">
        <v>0.7</v>
      </c>
      <c r="I152" s="38" t="n">
        <v>0.03</v>
      </c>
      <c r="J152" s="38" t="n">
        <v>29</v>
      </c>
      <c r="L152" s="3"/>
      <c r="M152" s="3"/>
      <c r="N152" s="1"/>
    </row>
    <row r="153" customFormat="false" ht="15.75" hidden="false" customHeight="false" outlineLevel="0" collapsed="false">
      <c r="A153" s="34"/>
      <c r="B153" s="35"/>
      <c r="C153" s="36" t="s">
        <v>25</v>
      </c>
      <c r="D153" s="87" t="s">
        <v>26</v>
      </c>
      <c r="E153" s="38" t="n">
        <v>30</v>
      </c>
      <c r="F153" s="38" t="n">
        <v>3</v>
      </c>
      <c r="G153" s="38" t="n">
        <v>70.5</v>
      </c>
      <c r="H153" s="38" t="n">
        <v>2.2</v>
      </c>
      <c r="I153" s="38" t="n">
        <v>0.24</v>
      </c>
      <c r="J153" s="38" t="n">
        <v>15</v>
      </c>
      <c r="L153" s="3"/>
      <c r="M153" s="3"/>
      <c r="N153" s="1"/>
    </row>
    <row r="154" s="4" customFormat="true" ht="15.75" hidden="false" customHeight="false" outlineLevel="0" collapsed="false">
      <c r="A154" s="34"/>
      <c r="B154" s="35"/>
      <c r="C154" s="36" t="s">
        <v>36</v>
      </c>
      <c r="D154" s="37" t="s">
        <v>37</v>
      </c>
      <c r="E154" s="38" t="n">
        <v>30</v>
      </c>
      <c r="F154" s="38" t="n">
        <v>3</v>
      </c>
      <c r="G154" s="38" t="n">
        <v>63</v>
      </c>
      <c r="H154" s="38" t="n">
        <v>1.5</v>
      </c>
      <c r="I154" s="38" t="n">
        <v>0.3</v>
      </c>
      <c r="J154" s="38" t="n">
        <v>14</v>
      </c>
      <c r="K154" s="88"/>
      <c r="L154" s="3"/>
      <c r="M154" s="3"/>
      <c r="N154" s="3"/>
    </row>
    <row r="155" customFormat="false" ht="15.75" hidden="false" customHeight="false" outlineLevel="0" collapsed="false">
      <c r="A155" s="34"/>
      <c r="B155" s="35"/>
      <c r="C155" s="36"/>
      <c r="D155" s="41" t="s">
        <v>27</v>
      </c>
      <c r="E155" s="38"/>
      <c r="F155" s="42" t="n">
        <f aca="false">SUM(F150:F154)</f>
        <v>71</v>
      </c>
      <c r="G155" s="42" t="n">
        <f aca="false">SUM(G150:G154)</f>
        <v>710.5</v>
      </c>
      <c r="H155" s="42" t="n">
        <f aca="false">SUM(H150:H154)</f>
        <v>30.7</v>
      </c>
      <c r="I155" s="42" t="n">
        <f aca="false">SUM(I150:I154)</f>
        <v>19.84</v>
      </c>
      <c r="J155" s="42" t="n">
        <f aca="false">SUM(J150:J154)</f>
        <v>106.5</v>
      </c>
      <c r="K155" s="39"/>
      <c r="L155" s="3"/>
      <c r="M155" s="3"/>
      <c r="N155" s="1"/>
    </row>
    <row r="156" customFormat="false" ht="15.75" hidden="false" customHeight="false" outlineLevel="0" collapsed="false">
      <c r="A156" s="34"/>
      <c r="B156" s="35"/>
      <c r="C156" s="36"/>
      <c r="D156" s="41" t="s">
        <v>39</v>
      </c>
      <c r="E156" s="38"/>
      <c r="F156" s="42" t="n">
        <f aca="false">F149+F155</f>
        <v>151</v>
      </c>
      <c r="G156" s="42" t="n">
        <f aca="false">G149+G155</f>
        <v>1371.3</v>
      </c>
      <c r="H156" s="42" t="n">
        <f aca="false">F148+H155</f>
        <v>35.7</v>
      </c>
      <c r="I156" s="42" t="n">
        <f aca="false">G148+I155</f>
        <v>149.84</v>
      </c>
      <c r="J156" s="42" t="n">
        <f aca="false">H148+J155</f>
        <v>110.5</v>
      </c>
      <c r="K156" s="39"/>
      <c r="L156" s="3"/>
      <c r="M156" s="3" t="n">
        <v>151</v>
      </c>
      <c r="N156" s="1"/>
    </row>
    <row r="157" customFormat="false" ht="15.75" hidden="false" customHeight="false" outlineLevel="0" collapsed="false">
      <c r="A157" s="34"/>
      <c r="B157" s="34"/>
      <c r="C157" s="40"/>
      <c r="D157" s="34"/>
      <c r="E157" s="42"/>
      <c r="F157" s="42"/>
      <c r="G157" s="42"/>
      <c r="H157" s="42"/>
      <c r="I157" s="42"/>
      <c r="J157" s="58" t="n">
        <v>45684</v>
      </c>
      <c r="L157" s="3"/>
      <c r="M157" s="3"/>
      <c r="N157" s="1"/>
    </row>
    <row r="158" s="4" customFormat="true" ht="15.75" hidden="false" customHeight="false" outlineLevel="0" collapsed="false">
      <c r="A158" s="34" t="s">
        <v>8</v>
      </c>
      <c r="B158" s="34" t="s">
        <v>9</v>
      </c>
      <c r="C158" s="40" t="s">
        <v>10</v>
      </c>
      <c r="D158" s="34" t="s">
        <v>11</v>
      </c>
      <c r="E158" s="42" t="s">
        <v>12</v>
      </c>
      <c r="F158" s="42" t="s">
        <v>13</v>
      </c>
      <c r="G158" s="42" t="s">
        <v>14</v>
      </c>
      <c r="H158" s="42" t="s">
        <v>15</v>
      </c>
      <c r="I158" s="42" t="s">
        <v>16</v>
      </c>
      <c r="J158" s="42" t="s">
        <v>17</v>
      </c>
      <c r="K158" s="3"/>
      <c r="L158" s="3"/>
      <c r="M158" s="3"/>
      <c r="N158" s="3"/>
    </row>
    <row r="159" customFormat="false" ht="15.75" hidden="false" customHeight="false" outlineLevel="0" collapsed="false">
      <c r="A159" s="23" t="s">
        <v>18</v>
      </c>
      <c r="B159" s="23"/>
      <c r="C159" s="25" t="s">
        <v>19</v>
      </c>
      <c r="D159" s="26" t="s">
        <v>20</v>
      </c>
      <c r="E159" s="27" t="n">
        <v>10</v>
      </c>
      <c r="F159" s="27" t="n">
        <v>12</v>
      </c>
      <c r="G159" s="27" t="n">
        <v>66</v>
      </c>
      <c r="H159" s="27" t="n">
        <v>0</v>
      </c>
      <c r="I159" s="27" t="n">
        <v>3</v>
      </c>
      <c r="J159" s="27" t="n">
        <v>0</v>
      </c>
      <c r="L159" s="3"/>
      <c r="M159" s="3"/>
      <c r="N159" s="1"/>
    </row>
    <row r="160" customFormat="false" ht="15.75" hidden="false" customHeight="false" outlineLevel="0" collapsed="false">
      <c r="A160" s="23"/>
      <c r="B160" s="23"/>
      <c r="C160" s="25" t="s">
        <v>122</v>
      </c>
      <c r="D160" s="26" t="s">
        <v>123</v>
      </c>
      <c r="E160" s="27" t="n">
        <v>208</v>
      </c>
      <c r="F160" s="27" t="n">
        <v>25</v>
      </c>
      <c r="G160" s="27" t="n">
        <v>232</v>
      </c>
      <c r="H160" s="27" t="n">
        <v>6.2</v>
      </c>
      <c r="I160" s="27" t="n">
        <v>8.6</v>
      </c>
      <c r="J160" s="27" t="n">
        <v>32.4</v>
      </c>
      <c r="L160" s="3"/>
      <c r="M160" s="3"/>
      <c r="N160" s="1"/>
    </row>
    <row r="161" customFormat="false" ht="15.75" hidden="false" customHeight="false" outlineLevel="0" collapsed="false">
      <c r="A161" s="23"/>
      <c r="B161" s="23"/>
      <c r="C161" s="25" t="s">
        <v>69</v>
      </c>
      <c r="D161" s="26" t="s">
        <v>70</v>
      </c>
      <c r="E161" s="27" t="n">
        <v>200</v>
      </c>
      <c r="F161" s="27" t="n">
        <v>10</v>
      </c>
      <c r="G161" s="27" t="n">
        <v>52</v>
      </c>
      <c r="H161" s="27" t="n">
        <v>0</v>
      </c>
      <c r="I161" s="27" t="n">
        <v>0</v>
      </c>
      <c r="J161" s="27" t="n">
        <v>14</v>
      </c>
      <c r="L161" s="3"/>
      <c r="M161" s="3"/>
      <c r="N161" s="1"/>
    </row>
    <row r="162" customFormat="false" ht="15.75" hidden="false" customHeight="false" outlineLevel="0" collapsed="false">
      <c r="A162" s="23"/>
      <c r="B162" s="23"/>
      <c r="C162" s="25" t="s">
        <v>25</v>
      </c>
      <c r="D162" s="26" t="s">
        <v>26</v>
      </c>
      <c r="E162" s="27" t="n">
        <v>50</v>
      </c>
      <c r="F162" s="27" t="n">
        <v>5</v>
      </c>
      <c r="G162" s="27" t="n">
        <v>130</v>
      </c>
      <c r="H162" s="27" t="n">
        <v>4</v>
      </c>
      <c r="I162" s="27" t="n">
        <v>0.05</v>
      </c>
      <c r="J162" s="27" t="n">
        <v>27.5</v>
      </c>
      <c r="L162" s="3"/>
      <c r="M162" s="3"/>
      <c r="N162" s="1"/>
    </row>
    <row r="163" customFormat="false" ht="15.75" hidden="false" customHeight="false" outlineLevel="0" collapsed="false">
      <c r="A163" s="23"/>
      <c r="B163" s="23"/>
      <c r="C163" s="25"/>
      <c r="D163" s="23" t="s">
        <v>27</v>
      </c>
      <c r="E163" s="27"/>
      <c r="F163" s="33" t="n">
        <f aca="false">SUM(F159:F162)</f>
        <v>52</v>
      </c>
      <c r="G163" s="33" t="n">
        <f aca="false">SUM(G159:G162)</f>
        <v>480</v>
      </c>
      <c r="H163" s="33" t="n">
        <f aca="false">SUM(H159:H162)</f>
        <v>10.2</v>
      </c>
      <c r="I163" s="33" t="n">
        <f aca="false">SUM(I159:I162)</f>
        <v>11.65</v>
      </c>
      <c r="J163" s="33" t="n">
        <f aca="false">SUM(J159:J162)</f>
        <v>73.9</v>
      </c>
      <c r="L163" s="3"/>
      <c r="M163" s="3"/>
      <c r="N163" s="1"/>
    </row>
    <row r="164" customFormat="false" ht="15.75" hidden="false" customHeight="false" outlineLevel="0" collapsed="false">
      <c r="A164" s="51" t="s">
        <v>28</v>
      </c>
      <c r="B164" s="53"/>
      <c r="C164" s="54" t="s">
        <v>124</v>
      </c>
      <c r="D164" s="89" t="s">
        <v>125</v>
      </c>
      <c r="E164" s="56" t="n">
        <v>208</v>
      </c>
      <c r="F164" s="56" t="n">
        <v>15</v>
      </c>
      <c r="G164" s="56" t="n">
        <v>108</v>
      </c>
      <c r="H164" s="56" t="n">
        <v>2.1</v>
      </c>
      <c r="I164" s="56" t="n">
        <v>5</v>
      </c>
      <c r="J164" s="56" t="n">
        <v>14</v>
      </c>
      <c r="L164" s="3"/>
      <c r="M164" s="3"/>
      <c r="N164" s="1"/>
    </row>
    <row r="165" customFormat="false" ht="15.75" hidden="false" customHeight="false" outlineLevel="0" collapsed="false">
      <c r="A165" s="34"/>
      <c r="B165" s="35"/>
      <c r="C165" s="36" t="s">
        <v>96</v>
      </c>
      <c r="D165" s="37" t="s">
        <v>126</v>
      </c>
      <c r="E165" s="38" t="n">
        <v>100</v>
      </c>
      <c r="F165" s="38" t="n">
        <v>45</v>
      </c>
      <c r="G165" s="38" t="n">
        <v>252</v>
      </c>
      <c r="H165" s="38" t="n">
        <v>16</v>
      </c>
      <c r="I165" s="38" t="n">
        <v>14</v>
      </c>
      <c r="J165" s="38" t="n">
        <v>15</v>
      </c>
      <c r="L165" s="3"/>
      <c r="M165" s="3"/>
      <c r="N165" s="1"/>
    </row>
    <row r="166" customFormat="false" ht="15.75" hidden="false" customHeight="false" outlineLevel="0" collapsed="false">
      <c r="A166" s="34"/>
      <c r="B166" s="35"/>
      <c r="C166" s="36" t="s">
        <v>96</v>
      </c>
      <c r="D166" s="35" t="s">
        <v>97</v>
      </c>
      <c r="E166" s="38" t="n">
        <v>153</v>
      </c>
      <c r="F166" s="38" t="n">
        <v>15</v>
      </c>
      <c r="G166" s="38" t="n">
        <v>223</v>
      </c>
      <c r="H166" s="38" t="n">
        <v>14</v>
      </c>
      <c r="I166" s="38" t="n">
        <v>4</v>
      </c>
      <c r="J166" s="38" t="n">
        <v>32</v>
      </c>
      <c r="L166" s="3"/>
      <c r="M166" s="3"/>
      <c r="N166" s="1"/>
    </row>
    <row r="167" customFormat="false" ht="15.75" hidden="false" customHeight="false" outlineLevel="0" collapsed="false">
      <c r="A167" s="34"/>
      <c r="B167" s="35"/>
      <c r="C167" s="36" t="s">
        <v>45</v>
      </c>
      <c r="D167" s="90" t="s">
        <v>46</v>
      </c>
      <c r="E167" s="38" t="n">
        <v>200</v>
      </c>
      <c r="F167" s="38" t="n">
        <v>10</v>
      </c>
      <c r="G167" s="38" t="n">
        <v>66</v>
      </c>
      <c r="H167" s="38" t="n">
        <v>0</v>
      </c>
      <c r="I167" s="38" t="n">
        <v>0</v>
      </c>
      <c r="J167" s="38" t="n">
        <v>10</v>
      </c>
      <c r="L167" s="3"/>
      <c r="M167" s="3"/>
      <c r="N167" s="1"/>
    </row>
    <row r="168" customFormat="false" ht="15.75" hidden="false" customHeight="false" outlineLevel="0" collapsed="false">
      <c r="A168" s="34"/>
      <c r="B168" s="35"/>
      <c r="C168" s="36" t="s">
        <v>25</v>
      </c>
      <c r="D168" s="87" t="s">
        <v>26</v>
      </c>
      <c r="E168" s="38" t="n">
        <v>30</v>
      </c>
      <c r="F168" s="38" t="n">
        <v>3</v>
      </c>
      <c r="G168" s="38" t="n">
        <v>70.5</v>
      </c>
      <c r="H168" s="38" t="n">
        <v>2.2</v>
      </c>
      <c r="I168" s="38" t="n">
        <v>0.24</v>
      </c>
      <c r="J168" s="38" t="n">
        <v>15</v>
      </c>
      <c r="L168" s="3"/>
      <c r="M168" s="3"/>
      <c r="N168" s="1"/>
    </row>
    <row r="169" customFormat="false" ht="15.75" hidden="false" customHeight="false" outlineLevel="0" collapsed="false">
      <c r="A169" s="34"/>
      <c r="B169" s="35"/>
      <c r="C169" s="36" t="s">
        <v>36</v>
      </c>
      <c r="D169" s="37" t="s">
        <v>37</v>
      </c>
      <c r="E169" s="38" t="n">
        <v>30</v>
      </c>
      <c r="F169" s="38" t="n">
        <v>3</v>
      </c>
      <c r="G169" s="38" t="n">
        <v>63</v>
      </c>
      <c r="H169" s="38" t="n">
        <v>1.5</v>
      </c>
      <c r="I169" s="38" t="n">
        <v>0.3</v>
      </c>
      <c r="J169" s="38" t="n">
        <v>14</v>
      </c>
      <c r="L169" s="3"/>
      <c r="M169" s="3"/>
      <c r="N169" s="1"/>
    </row>
    <row r="170" s="4" customFormat="true" ht="15.75" hidden="false" customHeight="false" outlineLevel="0" collapsed="false">
      <c r="A170" s="34"/>
      <c r="B170" s="35"/>
      <c r="C170" s="91"/>
      <c r="D170" s="92" t="s">
        <v>27</v>
      </c>
      <c r="E170" s="86"/>
      <c r="F170" s="93" t="n">
        <v>91</v>
      </c>
      <c r="G170" s="93" t="n">
        <f aca="false">SUM(G165:G169)</f>
        <v>674.5</v>
      </c>
      <c r="H170" s="93" t="n">
        <f aca="false">SUM(H163:H169)</f>
        <v>46</v>
      </c>
      <c r="I170" s="93" t="n">
        <f aca="false">SUM(I163:I169)</f>
        <v>35.19</v>
      </c>
      <c r="J170" s="93" t="n">
        <f aca="false">SUM(J163:J169)</f>
        <v>173.9</v>
      </c>
      <c r="K170" s="3"/>
      <c r="L170" s="3"/>
      <c r="M170" s="3"/>
      <c r="N170" s="3"/>
    </row>
    <row r="171" customFormat="false" ht="15.75" hidden="false" customHeight="false" outlineLevel="0" collapsed="false">
      <c r="A171" s="34"/>
      <c r="B171" s="35"/>
      <c r="C171" s="36"/>
      <c r="D171" s="41" t="s">
        <v>104</v>
      </c>
      <c r="E171" s="38"/>
      <c r="F171" s="42" t="n">
        <f aca="false">F163+F170</f>
        <v>143</v>
      </c>
      <c r="G171" s="42" t="n">
        <f aca="false">G163+G170</f>
        <v>1154.5</v>
      </c>
      <c r="H171" s="42" t="n">
        <f aca="false">H163+H170</f>
        <v>56.2</v>
      </c>
      <c r="I171" s="42" t="n">
        <f aca="false">I163+I170</f>
        <v>46.84</v>
      </c>
      <c r="J171" s="42" t="n">
        <f aca="false">J163+J170</f>
        <v>247.8</v>
      </c>
      <c r="K171" s="39"/>
      <c r="L171" s="3"/>
      <c r="M171" s="3" t="n">
        <v>143</v>
      </c>
      <c r="N171" s="1"/>
    </row>
    <row r="172" customFormat="false" ht="15.75" hidden="false" customHeight="false" outlineLevel="0" collapsed="false">
      <c r="A172" s="34"/>
      <c r="B172" s="35"/>
      <c r="C172" s="36"/>
      <c r="D172" s="35"/>
      <c r="E172" s="38"/>
      <c r="F172" s="38"/>
      <c r="G172" s="38"/>
      <c r="H172" s="38"/>
      <c r="I172" s="43"/>
      <c r="J172" s="58" t="n">
        <v>45685</v>
      </c>
      <c r="L172" s="3"/>
      <c r="M172" s="3"/>
      <c r="N172" s="1"/>
    </row>
    <row r="173" s="4" customFormat="true" ht="15.75" hidden="false" customHeight="false" outlineLevel="0" collapsed="false">
      <c r="A173" s="23" t="s">
        <v>8</v>
      </c>
      <c r="B173" s="23" t="s">
        <v>9</v>
      </c>
      <c r="C173" s="47" t="s">
        <v>10</v>
      </c>
      <c r="D173" s="23" t="s">
        <v>11</v>
      </c>
      <c r="E173" s="33" t="s">
        <v>12</v>
      </c>
      <c r="F173" s="33" t="s">
        <v>13</v>
      </c>
      <c r="G173" s="33" t="s">
        <v>14</v>
      </c>
      <c r="H173" s="33" t="s">
        <v>15</v>
      </c>
      <c r="I173" s="33" t="s">
        <v>16</v>
      </c>
      <c r="J173" s="33" t="s">
        <v>17</v>
      </c>
      <c r="K173" s="3"/>
      <c r="L173" s="3"/>
      <c r="M173" s="3"/>
      <c r="N173" s="3"/>
    </row>
    <row r="174" customFormat="false" ht="15.75" hidden="false" customHeight="false" outlineLevel="0" collapsed="false">
      <c r="A174" s="23"/>
      <c r="B174" s="23"/>
      <c r="C174" s="48" t="s">
        <v>127</v>
      </c>
      <c r="D174" s="59" t="s">
        <v>128</v>
      </c>
      <c r="E174" s="30" t="n">
        <v>200</v>
      </c>
      <c r="F174" s="27" t="n">
        <v>40</v>
      </c>
      <c r="G174" s="30" t="n">
        <v>475</v>
      </c>
      <c r="H174" s="30" t="n">
        <v>25</v>
      </c>
      <c r="I174" s="31" t="n">
        <v>26</v>
      </c>
      <c r="J174" s="30" t="n">
        <v>37</v>
      </c>
      <c r="L174" s="3"/>
      <c r="M174" s="3"/>
      <c r="N174" s="1"/>
    </row>
    <row r="175" customFormat="false" ht="15.75" hidden="false" customHeight="false" outlineLevel="0" collapsed="false">
      <c r="A175" s="23"/>
      <c r="B175" s="23"/>
      <c r="C175" s="25" t="s">
        <v>33</v>
      </c>
      <c r="D175" s="26" t="s">
        <v>34</v>
      </c>
      <c r="E175" s="27" t="n">
        <v>200</v>
      </c>
      <c r="F175" s="27" t="n">
        <v>10</v>
      </c>
      <c r="G175" s="27" t="n">
        <v>110</v>
      </c>
      <c r="H175" s="27" t="n">
        <v>1</v>
      </c>
      <c r="I175" s="27" t="n">
        <v>0.05</v>
      </c>
      <c r="J175" s="32" t="n">
        <v>27.5</v>
      </c>
      <c r="L175" s="3"/>
      <c r="M175" s="3"/>
      <c r="N175" s="1"/>
    </row>
    <row r="176" s="1" customFormat="true" ht="15.75" hidden="false" customHeight="false" outlineLevel="0" collapsed="false">
      <c r="A176" s="23"/>
      <c r="B176" s="23"/>
      <c r="C176" s="25"/>
      <c r="D176" s="61" t="s">
        <v>82</v>
      </c>
      <c r="E176" s="27" t="n">
        <v>50</v>
      </c>
      <c r="F176" s="27" t="n">
        <v>15</v>
      </c>
      <c r="G176" s="27" t="n">
        <v>195</v>
      </c>
      <c r="H176" s="27" t="n">
        <v>3.3</v>
      </c>
      <c r="I176" s="27" t="n">
        <v>5</v>
      </c>
      <c r="J176" s="27" t="n">
        <v>36</v>
      </c>
      <c r="K176" s="3"/>
      <c r="L176" s="3"/>
      <c r="M176" s="3"/>
    </row>
    <row r="177" customFormat="false" ht="15.75" hidden="false" customHeight="false" outlineLevel="0" collapsed="false">
      <c r="A177" s="23"/>
      <c r="B177" s="23"/>
      <c r="C177" s="25" t="s">
        <v>25</v>
      </c>
      <c r="D177" s="26" t="s">
        <v>26</v>
      </c>
      <c r="E177" s="27" t="n">
        <v>50</v>
      </c>
      <c r="F177" s="27" t="n">
        <v>5</v>
      </c>
      <c r="G177" s="27" t="n">
        <v>130</v>
      </c>
      <c r="H177" s="27" t="n">
        <v>4</v>
      </c>
      <c r="I177" s="27" t="n">
        <v>0.05</v>
      </c>
      <c r="J177" s="27" t="n">
        <v>27.5</v>
      </c>
      <c r="L177" s="3"/>
      <c r="M177" s="3"/>
      <c r="N177" s="1"/>
    </row>
    <row r="178" customFormat="false" ht="15.75" hidden="false" customHeight="false" outlineLevel="0" collapsed="false">
      <c r="A178" s="23"/>
      <c r="B178" s="23"/>
      <c r="C178" s="25"/>
      <c r="D178" s="23" t="s">
        <v>27</v>
      </c>
      <c r="E178" s="27"/>
      <c r="F178" s="33" t="n">
        <v>70</v>
      </c>
      <c r="G178" s="33" t="n">
        <f aca="false">SUM(G174:G177)</f>
        <v>910</v>
      </c>
      <c r="H178" s="33" t="n">
        <f aca="false">SUM(H174:H177)</f>
        <v>33.3</v>
      </c>
      <c r="I178" s="33" t="n">
        <f aca="false">SUM(I174:I177)</f>
        <v>31.1</v>
      </c>
      <c r="J178" s="33" t="n">
        <f aca="false">SUM(J174:J177)</f>
        <v>128</v>
      </c>
      <c r="L178" s="3"/>
      <c r="M178" s="3"/>
      <c r="N178" s="1"/>
    </row>
    <row r="179" customFormat="false" ht="15.75" hidden="false" customHeight="false" outlineLevel="0" collapsed="false">
      <c r="A179" s="34" t="s">
        <v>28</v>
      </c>
      <c r="B179" s="35"/>
      <c r="C179" s="36" t="s">
        <v>83</v>
      </c>
      <c r="D179" s="37" t="s">
        <v>84</v>
      </c>
      <c r="E179" s="38" t="n">
        <v>200</v>
      </c>
      <c r="F179" s="38" t="n">
        <v>15</v>
      </c>
      <c r="G179" s="38" t="n">
        <v>105</v>
      </c>
      <c r="H179" s="38" t="n">
        <v>8.2</v>
      </c>
      <c r="I179" s="38" t="n">
        <v>9</v>
      </c>
      <c r="J179" s="38" t="n">
        <v>15</v>
      </c>
      <c r="L179" s="3"/>
      <c r="M179" s="3"/>
      <c r="N179" s="1"/>
    </row>
    <row r="180" customFormat="false" ht="15.75" hidden="false" customHeight="false" outlineLevel="0" collapsed="false">
      <c r="A180" s="34"/>
      <c r="B180" s="35"/>
      <c r="C180" s="36" t="s">
        <v>129</v>
      </c>
      <c r="D180" s="52" t="s">
        <v>130</v>
      </c>
      <c r="E180" s="38" t="n">
        <v>200</v>
      </c>
      <c r="F180" s="38" t="n">
        <v>40</v>
      </c>
      <c r="G180" s="38" t="n">
        <v>382</v>
      </c>
      <c r="H180" s="38" t="n">
        <v>19</v>
      </c>
      <c r="I180" s="94" t="n">
        <v>24</v>
      </c>
      <c r="J180" s="38" t="n">
        <v>40</v>
      </c>
      <c r="L180" s="3"/>
      <c r="M180" s="3"/>
      <c r="N180" s="1"/>
    </row>
    <row r="181" customFormat="false" ht="15.75" hidden="false" customHeight="false" outlineLevel="0" collapsed="false">
      <c r="A181" s="23"/>
      <c r="B181" s="23"/>
      <c r="C181" s="25" t="s">
        <v>69</v>
      </c>
      <c r="D181" s="26" t="s">
        <v>70</v>
      </c>
      <c r="E181" s="27" t="n">
        <v>200</v>
      </c>
      <c r="F181" s="27" t="n">
        <v>5</v>
      </c>
      <c r="G181" s="27" t="n">
        <v>52</v>
      </c>
      <c r="H181" s="27" t="n">
        <v>0</v>
      </c>
      <c r="I181" s="27" t="n">
        <v>0</v>
      </c>
      <c r="J181" s="27" t="n">
        <v>14</v>
      </c>
      <c r="L181" s="3"/>
      <c r="M181" s="3"/>
      <c r="N181" s="1"/>
    </row>
    <row r="182" customFormat="false" ht="15.75" hidden="false" customHeight="false" outlineLevel="0" collapsed="false">
      <c r="A182" s="34"/>
      <c r="B182" s="35"/>
      <c r="C182" s="36" t="s">
        <v>25</v>
      </c>
      <c r="D182" s="87" t="s">
        <v>26</v>
      </c>
      <c r="E182" s="38" t="n">
        <v>30</v>
      </c>
      <c r="F182" s="38" t="n">
        <v>3</v>
      </c>
      <c r="G182" s="38" t="n">
        <v>70.5</v>
      </c>
      <c r="H182" s="38" t="n">
        <v>2.2</v>
      </c>
      <c r="I182" s="38" t="n">
        <v>0.24</v>
      </c>
      <c r="J182" s="38" t="n">
        <v>15</v>
      </c>
      <c r="L182" s="3"/>
      <c r="M182" s="3"/>
      <c r="N182" s="1"/>
    </row>
    <row r="183" customFormat="false" ht="15.75" hidden="false" customHeight="false" outlineLevel="0" collapsed="false">
      <c r="A183" s="34"/>
      <c r="B183" s="35"/>
      <c r="C183" s="36" t="s">
        <v>36</v>
      </c>
      <c r="D183" s="37" t="s">
        <v>37</v>
      </c>
      <c r="E183" s="38" t="n">
        <v>30</v>
      </c>
      <c r="F183" s="38" t="n">
        <v>3</v>
      </c>
      <c r="G183" s="38" t="n">
        <v>63</v>
      </c>
      <c r="H183" s="38" t="n">
        <v>1.5</v>
      </c>
      <c r="I183" s="38" t="n">
        <v>0.3</v>
      </c>
      <c r="J183" s="38" t="n">
        <v>14</v>
      </c>
      <c r="L183" s="3"/>
      <c r="M183" s="3"/>
      <c r="N183" s="1"/>
    </row>
    <row r="184" customFormat="false" ht="15.75" hidden="false" customHeight="false" outlineLevel="0" collapsed="false">
      <c r="A184" s="34"/>
      <c r="B184" s="35"/>
      <c r="C184" s="36"/>
      <c r="D184" s="41" t="s">
        <v>27</v>
      </c>
      <c r="E184" s="38"/>
      <c r="F184" s="42" t="n">
        <v>66</v>
      </c>
      <c r="G184" s="42" t="n">
        <f aca="false">SUM(G151:G183)</f>
        <v>8704.3</v>
      </c>
      <c r="H184" s="42" t="n">
        <f aca="false">SUM(H178:H183)</f>
        <v>64.2</v>
      </c>
      <c r="I184" s="42" t="n">
        <f aca="false">SUM(I178:I183)</f>
        <v>64.64</v>
      </c>
      <c r="J184" s="42" t="n">
        <f aca="false">SUM(J178:J183)</f>
        <v>226</v>
      </c>
      <c r="L184" s="3"/>
      <c r="M184" s="3"/>
      <c r="N184" s="1"/>
    </row>
    <row r="185" customFormat="false" ht="15.75" hidden="false" customHeight="false" outlineLevel="0" collapsed="false">
      <c r="A185" s="34"/>
      <c r="B185" s="35"/>
      <c r="C185" s="36"/>
      <c r="D185" s="41" t="s">
        <v>39</v>
      </c>
      <c r="E185" s="38"/>
      <c r="F185" s="42" t="n">
        <f aca="false">F178+F184</f>
        <v>136</v>
      </c>
      <c r="G185" s="42" t="n">
        <f aca="false">G178+G184</f>
        <v>9614.3</v>
      </c>
      <c r="H185" s="42" t="n">
        <f aca="false">F177+H184</f>
        <v>69.2</v>
      </c>
      <c r="I185" s="42" t="n">
        <f aca="false">G177+I184</f>
        <v>194.64</v>
      </c>
      <c r="J185" s="42" t="n">
        <f aca="false">H177+J184</f>
        <v>230</v>
      </c>
      <c r="K185" s="39"/>
      <c r="L185" s="3"/>
      <c r="M185" s="3" t="n">
        <v>136</v>
      </c>
      <c r="N185" s="1"/>
    </row>
    <row r="186" s="4" customFormat="true" ht="15.75" hidden="false" customHeight="false" outlineLevel="0" collapsed="false">
      <c r="A186" s="34" t="s">
        <v>8</v>
      </c>
      <c r="B186" s="34" t="s">
        <v>9</v>
      </c>
      <c r="C186" s="40" t="s">
        <v>10</v>
      </c>
      <c r="D186" s="51"/>
      <c r="E186" s="95"/>
      <c r="F186" s="20"/>
      <c r="G186" s="20"/>
      <c r="H186" s="20"/>
      <c r="I186" s="21"/>
      <c r="J186" s="58" t="n">
        <v>45686</v>
      </c>
      <c r="K186" s="3"/>
      <c r="L186" s="3"/>
      <c r="M186" s="3"/>
      <c r="N186" s="3"/>
    </row>
    <row r="187" customFormat="false" ht="15.75" hidden="false" customHeight="false" outlineLevel="0" collapsed="false">
      <c r="A187" s="23" t="s">
        <v>18</v>
      </c>
      <c r="B187" s="26"/>
      <c r="C187" s="48" t="s">
        <v>131</v>
      </c>
      <c r="D187" s="26" t="s">
        <v>132</v>
      </c>
      <c r="E187" s="27" t="n">
        <v>90</v>
      </c>
      <c r="F187" s="27" t="n">
        <v>45</v>
      </c>
      <c r="G187" s="27" t="n">
        <v>208</v>
      </c>
      <c r="H187" s="27" t="n">
        <v>45</v>
      </c>
      <c r="I187" s="27" t="n">
        <v>385</v>
      </c>
      <c r="J187" s="27" t="n">
        <v>19</v>
      </c>
      <c r="L187" s="3"/>
      <c r="M187" s="3"/>
      <c r="N187" s="1"/>
    </row>
    <row r="188" s="96" customFormat="true" ht="15.75" hidden="false" customHeight="false" outlineLevel="0" collapsed="false">
      <c r="A188" s="23"/>
      <c r="B188" s="23"/>
      <c r="C188" s="25" t="s">
        <v>57</v>
      </c>
      <c r="D188" s="26" t="s">
        <v>58</v>
      </c>
      <c r="E188" s="27" t="n">
        <v>210</v>
      </c>
      <c r="F188" s="27" t="n">
        <v>20</v>
      </c>
      <c r="G188" s="27" t="n">
        <v>263</v>
      </c>
      <c r="H188" s="27" t="n">
        <v>4.4</v>
      </c>
      <c r="I188" s="27" t="n">
        <v>13.8</v>
      </c>
      <c r="J188" s="27" t="n">
        <v>30</v>
      </c>
      <c r="K188" s="3"/>
      <c r="L188" s="3"/>
      <c r="M188" s="3"/>
      <c r="N188" s="1"/>
    </row>
    <row r="189" s="96" customFormat="true" ht="15.75" hidden="false" customHeight="false" outlineLevel="0" collapsed="false">
      <c r="A189" s="23"/>
      <c r="B189" s="23"/>
      <c r="C189" s="25" t="n">
        <v>184</v>
      </c>
      <c r="D189" s="26" t="s">
        <v>133</v>
      </c>
      <c r="E189" s="27" t="n">
        <v>200</v>
      </c>
      <c r="F189" s="27" t="n">
        <v>10</v>
      </c>
      <c r="G189" s="27" t="n">
        <v>52</v>
      </c>
      <c r="H189" s="27" t="n">
        <v>0</v>
      </c>
      <c r="I189" s="27" t="n">
        <v>0</v>
      </c>
      <c r="J189" s="27" t="n">
        <v>14</v>
      </c>
      <c r="K189" s="3"/>
      <c r="L189" s="3"/>
      <c r="M189" s="3"/>
      <c r="N189" s="1"/>
    </row>
    <row r="190" s="96" customFormat="true" ht="15.75" hidden="false" customHeight="false" outlineLevel="0" collapsed="false">
      <c r="A190" s="23"/>
      <c r="B190" s="23"/>
      <c r="C190" s="25" t="s">
        <v>25</v>
      </c>
      <c r="D190" s="26" t="s">
        <v>26</v>
      </c>
      <c r="E190" s="27" t="n">
        <v>50</v>
      </c>
      <c r="F190" s="27" t="n">
        <v>4</v>
      </c>
      <c r="G190" s="27" t="n">
        <v>130</v>
      </c>
      <c r="H190" s="27" t="n">
        <v>4</v>
      </c>
      <c r="I190" s="27" t="n">
        <v>0.05</v>
      </c>
      <c r="J190" s="27" t="n">
        <v>27.5</v>
      </c>
      <c r="K190" s="3"/>
      <c r="L190" s="3"/>
      <c r="M190" s="3"/>
      <c r="N190" s="1"/>
    </row>
    <row r="191" s="96" customFormat="true" ht="15.75" hidden="false" customHeight="false" outlineLevel="0" collapsed="false">
      <c r="A191" s="23"/>
      <c r="B191" s="23"/>
      <c r="C191" s="48"/>
      <c r="D191" s="23" t="s">
        <v>27</v>
      </c>
      <c r="E191" s="27"/>
      <c r="F191" s="33" t="n">
        <v>79</v>
      </c>
      <c r="G191" s="33" t="n">
        <v>653</v>
      </c>
      <c r="H191" s="33" t="n">
        <v>53.4</v>
      </c>
      <c r="I191" s="33" t="n">
        <v>398.85</v>
      </c>
      <c r="J191" s="97" t="n">
        <v>90.5</v>
      </c>
      <c r="K191" s="3"/>
      <c r="L191" s="3"/>
      <c r="M191" s="3"/>
      <c r="N191" s="1"/>
    </row>
    <row r="192" s="96" customFormat="true" ht="15.75" hidden="false" customHeight="false" outlineLevel="0" collapsed="false">
      <c r="A192" s="34" t="s">
        <v>28</v>
      </c>
      <c r="B192" s="35"/>
      <c r="C192" s="36" t="s">
        <v>134</v>
      </c>
      <c r="D192" s="37" t="s">
        <v>135</v>
      </c>
      <c r="E192" s="38" t="n">
        <v>210</v>
      </c>
      <c r="F192" s="38" t="n">
        <v>15</v>
      </c>
      <c r="G192" s="38" t="n">
        <v>120</v>
      </c>
      <c r="H192" s="38" t="n">
        <v>2.4</v>
      </c>
      <c r="I192" s="94" t="n">
        <v>7</v>
      </c>
      <c r="J192" s="38" t="n">
        <v>12</v>
      </c>
      <c r="K192" s="3"/>
      <c r="L192" s="3"/>
      <c r="M192" s="3"/>
      <c r="N192" s="1"/>
    </row>
    <row r="193" customFormat="false" ht="19.5" hidden="false" customHeight="true" outlineLevel="0" collapsed="false">
      <c r="A193" s="23"/>
      <c r="B193" s="23"/>
      <c r="C193" s="25" t="s">
        <v>65</v>
      </c>
      <c r="D193" s="26" t="s">
        <v>116</v>
      </c>
      <c r="E193" s="27" t="n">
        <v>60</v>
      </c>
      <c r="F193" s="27" t="n">
        <v>40</v>
      </c>
      <c r="G193" s="27" t="n">
        <v>178</v>
      </c>
      <c r="H193" s="27" t="n">
        <v>10</v>
      </c>
      <c r="I193" s="27" t="n">
        <v>11</v>
      </c>
      <c r="J193" s="27" t="n">
        <v>10</v>
      </c>
      <c r="L193" s="3"/>
      <c r="M193" s="3"/>
      <c r="N193" s="1"/>
    </row>
    <row r="194" customFormat="false" ht="15.75" hidden="false" customHeight="false" outlineLevel="0" collapsed="false">
      <c r="A194" s="23"/>
      <c r="B194" s="23"/>
      <c r="C194" s="25" t="s">
        <v>43</v>
      </c>
      <c r="D194" s="26" t="s">
        <v>44</v>
      </c>
      <c r="E194" s="27" t="n">
        <v>205</v>
      </c>
      <c r="F194" s="27" t="n">
        <v>20</v>
      </c>
      <c r="G194" s="27" t="n">
        <v>270</v>
      </c>
      <c r="H194" s="27" t="n">
        <v>7.7</v>
      </c>
      <c r="I194" s="27" t="n">
        <v>4.5</v>
      </c>
      <c r="J194" s="27" t="n">
        <v>49</v>
      </c>
      <c r="L194" s="3"/>
      <c r="M194" s="3"/>
      <c r="N194" s="1"/>
    </row>
    <row r="195" s="96" customFormat="true" ht="15.75" hidden="false" customHeight="false" outlineLevel="0" collapsed="false">
      <c r="A195" s="34"/>
      <c r="B195" s="35"/>
      <c r="C195" s="36" t="s">
        <v>36</v>
      </c>
      <c r="D195" s="87" t="s">
        <v>26</v>
      </c>
      <c r="E195" s="38" t="n">
        <v>30</v>
      </c>
      <c r="F195" s="38" t="n">
        <v>3</v>
      </c>
      <c r="G195" s="38" t="n">
        <v>70.5</v>
      </c>
      <c r="H195" s="38" t="n">
        <v>2.2</v>
      </c>
      <c r="I195" s="38" t="n">
        <v>0.24</v>
      </c>
      <c r="J195" s="38" t="n">
        <v>15</v>
      </c>
      <c r="K195" s="3"/>
      <c r="L195" s="3"/>
      <c r="M195" s="3"/>
      <c r="N195" s="1"/>
    </row>
    <row r="196" s="96" customFormat="true" ht="15.75" hidden="false" customHeight="false" outlineLevel="0" collapsed="false">
      <c r="A196" s="34"/>
      <c r="B196" s="35"/>
      <c r="C196" s="36" t="s">
        <v>25</v>
      </c>
      <c r="D196" s="37" t="s">
        <v>37</v>
      </c>
      <c r="E196" s="38" t="n">
        <v>30</v>
      </c>
      <c r="F196" s="38" t="n">
        <v>3</v>
      </c>
      <c r="G196" s="38" t="n">
        <v>63</v>
      </c>
      <c r="H196" s="38" t="n">
        <v>1.5</v>
      </c>
      <c r="I196" s="38" t="n">
        <v>0.3</v>
      </c>
      <c r="J196" s="38" t="n">
        <v>14</v>
      </c>
      <c r="K196" s="3"/>
      <c r="L196" s="3"/>
      <c r="M196" s="3"/>
      <c r="N196" s="1"/>
    </row>
    <row r="197" s="96" customFormat="true" ht="15.75" hidden="false" customHeight="false" outlineLevel="0" collapsed="false">
      <c r="A197" s="34"/>
      <c r="B197" s="35"/>
      <c r="C197" s="98"/>
      <c r="D197" s="41" t="s">
        <v>27</v>
      </c>
      <c r="E197" s="86"/>
      <c r="F197" s="42" t="n">
        <f aca="false">SUM(F192:F196)</f>
        <v>81</v>
      </c>
      <c r="G197" s="42" t="n">
        <f aca="false">SUM(G192:G196)</f>
        <v>701.5</v>
      </c>
      <c r="H197" s="42" t="n">
        <f aca="false">SUM(H192:H196)</f>
        <v>23.8</v>
      </c>
      <c r="I197" s="42" t="n">
        <f aca="false">SUM(I192:I196)</f>
        <v>23.04</v>
      </c>
      <c r="J197" s="42" t="n">
        <f aca="false">SUM(J192:J196)</f>
        <v>100</v>
      </c>
      <c r="K197" s="3"/>
      <c r="L197" s="3"/>
      <c r="M197" s="3"/>
      <c r="N197" s="1"/>
    </row>
    <row r="198" s="96" customFormat="true" ht="15.75" hidden="false" customHeight="false" outlineLevel="0" collapsed="false">
      <c r="A198" s="34"/>
      <c r="B198" s="35"/>
      <c r="C198" s="36"/>
      <c r="D198" s="41" t="s">
        <v>39</v>
      </c>
      <c r="E198" s="99"/>
      <c r="F198" s="42" t="n">
        <f aca="false">F191+F197</f>
        <v>160</v>
      </c>
      <c r="G198" s="42" t="n">
        <f aca="false">G191+G197</f>
        <v>1354.5</v>
      </c>
      <c r="H198" s="42" t="n">
        <f aca="false">H191+H197</f>
        <v>77.2</v>
      </c>
      <c r="I198" s="42" t="n">
        <f aca="false">I191+I197</f>
        <v>421.89</v>
      </c>
      <c r="J198" s="42" t="n">
        <f aca="false">J191+J197</f>
        <v>190.5</v>
      </c>
      <c r="K198" s="3"/>
      <c r="L198" s="3"/>
      <c r="M198" s="3" t="n">
        <v>160</v>
      </c>
      <c r="N198" s="1"/>
    </row>
    <row r="199" customFormat="false" ht="15.75" hidden="false" customHeight="false" outlineLevel="0" collapsed="false">
      <c r="A199" s="19"/>
      <c r="B199" s="82"/>
      <c r="C199" s="100"/>
      <c r="D199" s="62"/>
      <c r="E199" s="101"/>
      <c r="F199" s="83"/>
      <c r="G199" s="83"/>
      <c r="H199" s="83"/>
      <c r="I199" s="83"/>
      <c r="J199" s="102" t="n">
        <v>45687</v>
      </c>
      <c r="L199" s="3"/>
      <c r="M199" s="3"/>
      <c r="N199" s="1"/>
    </row>
    <row r="200" s="4" customFormat="true" ht="15.75" hidden="false" customHeight="false" outlineLevel="0" collapsed="false">
      <c r="A200" s="23" t="s">
        <v>8</v>
      </c>
      <c r="B200" s="23" t="s">
        <v>9</v>
      </c>
      <c r="C200" s="47" t="s">
        <v>10</v>
      </c>
      <c r="D200" s="23" t="s">
        <v>11</v>
      </c>
      <c r="E200" s="33" t="s">
        <v>12</v>
      </c>
      <c r="F200" s="33" t="s">
        <v>13</v>
      </c>
      <c r="G200" s="33" t="s">
        <v>14</v>
      </c>
      <c r="H200" s="33" t="s">
        <v>15</v>
      </c>
      <c r="I200" s="33" t="s">
        <v>16</v>
      </c>
      <c r="J200" s="33" t="s">
        <v>17</v>
      </c>
      <c r="K200" s="3"/>
      <c r="L200" s="3"/>
      <c r="M200" s="3"/>
      <c r="N200" s="3"/>
    </row>
    <row r="201" customFormat="false" ht="22.5" hidden="false" customHeight="true" outlineLevel="0" collapsed="false">
      <c r="A201" s="23" t="s">
        <v>18</v>
      </c>
      <c r="B201" s="23"/>
      <c r="C201" s="48" t="s">
        <v>136</v>
      </c>
      <c r="D201" s="49" t="s">
        <v>90</v>
      </c>
      <c r="E201" s="27" t="n">
        <v>210</v>
      </c>
      <c r="F201" s="27" t="n">
        <v>25</v>
      </c>
      <c r="G201" s="27" t="n">
        <v>272</v>
      </c>
      <c r="H201" s="27" t="n">
        <v>9</v>
      </c>
      <c r="I201" s="27" t="n">
        <v>16</v>
      </c>
      <c r="J201" s="27" t="n">
        <v>38</v>
      </c>
      <c r="L201" s="3"/>
      <c r="M201" s="3"/>
      <c r="N201" s="1"/>
    </row>
    <row r="202" customFormat="false" ht="15.75" hidden="false" customHeight="false" outlineLevel="0" collapsed="false">
      <c r="A202" s="23"/>
      <c r="B202" s="23"/>
      <c r="C202" s="48" t="s">
        <v>23</v>
      </c>
      <c r="D202" s="29" t="s">
        <v>24</v>
      </c>
      <c r="E202" s="30" t="n">
        <v>200</v>
      </c>
      <c r="F202" s="27" t="n">
        <v>10</v>
      </c>
      <c r="G202" s="30" t="n">
        <v>101</v>
      </c>
      <c r="H202" s="30" t="n">
        <v>3.4</v>
      </c>
      <c r="I202" s="31" t="n">
        <v>15.1</v>
      </c>
      <c r="J202" s="30" t="n">
        <v>3.3</v>
      </c>
      <c r="L202" s="3"/>
      <c r="M202" s="3"/>
      <c r="N202" s="1"/>
    </row>
    <row r="203" customFormat="false" ht="15.75" hidden="false" customHeight="false" outlineLevel="0" collapsed="false">
      <c r="A203" s="23"/>
      <c r="B203" s="23"/>
      <c r="C203" s="48" t="s">
        <v>25</v>
      </c>
      <c r="D203" s="26" t="s">
        <v>26</v>
      </c>
      <c r="E203" s="27" t="n">
        <v>50</v>
      </c>
      <c r="F203" s="27" t="n">
        <v>5</v>
      </c>
      <c r="G203" s="27" t="n">
        <v>130</v>
      </c>
      <c r="H203" s="27" t="n">
        <v>4</v>
      </c>
      <c r="I203" s="27" t="n">
        <v>0.05</v>
      </c>
      <c r="J203" s="32" t="n">
        <v>28</v>
      </c>
      <c r="L203" s="3"/>
      <c r="M203" s="3"/>
      <c r="N203" s="1"/>
    </row>
    <row r="204" customFormat="false" ht="15.75" hidden="false" customHeight="false" outlineLevel="0" collapsed="false">
      <c r="A204" s="23"/>
      <c r="B204" s="23"/>
      <c r="C204" s="48" t="s">
        <v>74</v>
      </c>
      <c r="D204" s="26" t="s">
        <v>75</v>
      </c>
      <c r="E204" s="27" t="n">
        <v>200</v>
      </c>
      <c r="F204" s="27" t="n">
        <v>20</v>
      </c>
      <c r="G204" s="30" t="n">
        <v>88</v>
      </c>
      <c r="H204" s="30" t="n">
        <v>3</v>
      </c>
      <c r="I204" s="30" t="n">
        <v>1</v>
      </c>
      <c r="J204" s="30" t="n">
        <v>20</v>
      </c>
      <c r="L204" s="3"/>
      <c r="M204" s="3"/>
      <c r="N204" s="1"/>
    </row>
    <row r="205" customFormat="false" ht="15.75" hidden="false" customHeight="false" outlineLevel="0" collapsed="false">
      <c r="A205" s="23"/>
      <c r="B205" s="23"/>
      <c r="C205" s="48"/>
      <c r="D205" s="23" t="s">
        <v>27</v>
      </c>
      <c r="E205" s="27"/>
      <c r="F205" s="33" t="n">
        <v>60</v>
      </c>
      <c r="G205" s="33" t="n">
        <f aca="false">SUM(G202:G204)</f>
        <v>319</v>
      </c>
      <c r="H205" s="33" t="n">
        <f aca="false">SUM(H201:H204)</f>
        <v>19.4</v>
      </c>
      <c r="I205" s="33" t="n">
        <f aca="false">SUM(I201:I204)</f>
        <v>32.15</v>
      </c>
      <c r="J205" s="33" t="n">
        <f aca="false">SUM(J201:J204)</f>
        <v>89.3</v>
      </c>
      <c r="L205" s="3"/>
      <c r="M205" s="3"/>
      <c r="N205" s="1"/>
    </row>
    <row r="206" s="96" customFormat="true" ht="15.75" hidden="false" customHeight="false" outlineLevel="0" collapsed="false">
      <c r="A206" s="34" t="s">
        <v>28</v>
      </c>
      <c r="B206" s="84"/>
      <c r="C206" s="36" t="s">
        <v>109</v>
      </c>
      <c r="D206" s="35" t="s">
        <v>110</v>
      </c>
      <c r="E206" s="38" t="n">
        <v>60</v>
      </c>
      <c r="F206" s="38" t="n">
        <v>10</v>
      </c>
      <c r="G206" s="38" t="n">
        <v>53.52</v>
      </c>
      <c r="H206" s="38" t="n">
        <v>3.12</v>
      </c>
      <c r="I206" s="38" t="n">
        <v>3.12</v>
      </c>
      <c r="J206" s="38" t="n">
        <v>5.26</v>
      </c>
      <c r="K206" s="3"/>
      <c r="L206" s="3"/>
      <c r="M206" s="3"/>
      <c r="N206" s="1"/>
    </row>
    <row r="207" s="96" customFormat="true" ht="15.75" hidden="false" customHeight="false" outlineLevel="0" collapsed="false">
      <c r="A207" s="35"/>
      <c r="B207" s="35"/>
      <c r="C207" s="54" t="s">
        <v>83</v>
      </c>
      <c r="D207" s="89" t="s">
        <v>84</v>
      </c>
      <c r="E207" s="56" t="n">
        <v>200</v>
      </c>
      <c r="F207" s="56" t="n">
        <v>15</v>
      </c>
      <c r="G207" s="56" t="n">
        <v>98.42</v>
      </c>
      <c r="H207" s="56" t="n">
        <v>2.34</v>
      </c>
      <c r="I207" s="56" t="n">
        <v>4.67</v>
      </c>
      <c r="J207" s="56" t="n">
        <v>11.72</v>
      </c>
      <c r="K207" s="3"/>
      <c r="L207" s="3"/>
      <c r="M207" s="3"/>
      <c r="N207" s="1"/>
    </row>
    <row r="208" s="96" customFormat="true" ht="15.75" hidden="false" customHeight="false" outlineLevel="0" collapsed="false">
      <c r="A208" s="82"/>
      <c r="B208" s="35"/>
      <c r="C208" s="36" t="s">
        <v>101</v>
      </c>
      <c r="D208" s="37" t="s">
        <v>137</v>
      </c>
      <c r="E208" s="38" t="n">
        <v>200</v>
      </c>
      <c r="F208" s="38" t="n">
        <v>40</v>
      </c>
      <c r="G208" s="38" t="n">
        <v>360</v>
      </c>
      <c r="H208" s="38" t="n">
        <v>20</v>
      </c>
      <c r="I208" s="38" t="n">
        <v>20</v>
      </c>
      <c r="J208" s="38" t="n">
        <v>18</v>
      </c>
      <c r="K208" s="3"/>
      <c r="L208" s="3"/>
      <c r="M208" s="3"/>
      <c r="N208" s="1"/>
    </row>
    <row r="209" customFormat="false" ht="15.75" hidden="false" customHeight="false" outlineLevel="0" collapsed="false">
      <c r="A209" s="23"/>
      <c r="B209" s="23"/>
      <c r="C209" s="25" t="s">
        <v>33</v>
      </c>
      <c r="D209" s="26" t="s">
        <v>34</v>
      </c>
      <c r="E209" s="27" t="n">
        <v>200</v>
      </c>
      <c r="F209" s="27" t="n">
        <v>10</v>
      </c>
      <c r="G209" s="27" t="n">
        <v>110</v>
      </c>
      <c r="H209" s="27" t="n">
        <v>1</v>
      </c>
      <c r="I209" s="27" t="n">
        <v>0.05</v>
      </c>
      <c r="J209" s="32" t="n">
        <v>27.5</v>
      </c>
      <c r="L209" s="3"/>
      <c r="M209" s="3"/>
      <c r="N209" s="1"/>
    </row>
    <row r="210" s="96" customFormat="true" ht="15.75" hidden="false" customHeight="false" outlineLevel="0" collapsed="false">
      <c r="A210" s="35"/>
      <c r="B210" s="35"/>
      <c r="C210" s="36" t="s">
        <v>25</v>
      </c>
      <c r="D210" s="87" t="s">
        <v>26</v>
      </c>
      <c r="E210" s="38" t="n">
        <v>30</v>
      </c>
      <c r="F210" s="38" t="n">
        <v>3</v>
      </c>
      <c r="G210" s="38" t="n">
        <v>70.5</v>
      </c>
      <c r="H210" s="38" t="n">
        <v>2.2</v>
      </c>
      <c r="I210" s="38" t="n">
        <v>0.24</v>
      </c>
      <c r="J210" s="38" t="n">
        <v>15</v>
      </c>
      <c r="K210" s="3"/>
      <c r="L210" s="3"/>
      <c r="M210" s="3"/>
      <c r="N210" s="1"/>
    </row>
    <row r="211" s="96" customFormat="true" ht="15.75" hidden="false" customHeight="false" outlineLevel="0" collapsed="false">
      <c r="A211" s="35"/>
      <c r="B211" s="35"/>
      <c r="C211" s="36" t="s">
        <v>36</v>
      </c>
      <c r="D211" s="37" t="s">
        <v>37</v>
      </c>
      <c r="E211" s="38" t="n">
        <v>30</v>
      </c>
      <c r="F211" s="38" t="n">
        <v>3</v>
      </c>
      <c r="G211" s="38" t="n">
        <v>63</v>
      </c>
      <c r="H211" s="38" t="n">
        <v>1.5</v>
      </c>
      <c r="I211" s="38" t="n">
        <v>0.3</v>
      </c>
      <c r="J211" s="38" t="n">
        <v>14</v>
      </c>
      <c r="K211" s="3"/>
      <c r="L211" s="3"/>
      <c r="M211" s="3"/>
      <c r="N211" s="1"/>
    </row>
    <row r="212" s="4" customFormat="true" ht="15.75" hidden="false" customHeight="false" outlineLevel="0" collapsed="false">
      <c r="A212" s="34"/>
      <c r="B212" s="34"/>
      <c r="C212" s="40"/>
      <c r="D212" s="41" t="s">
        <v>27</v>
      </c>
      <c r="E212" s="42"/>
      <c r="F212" s="42" t="n">
        <f aca="false">SUM(F206:F211)</f>
        <v>81</v>
      </c>
      <c r="G212" s="42" t="n">
        <f aca="false">SUM(G206:G211)</f>
        <v>755.44</v>
      </c>
      <c r="H212" s="42" t="n">
        <f aca="false">SUM(H206:H211)</f>
        <v>30.16</v>
      </c>
      <c r="I212" s="42" t="n">
        <f aca="false">SUM(I206:I211)</f>
        <v>28.38</v>
      </c>
      <c r="J212" s="42" t="n">
        <f aca="false">SUM(J206:J211)</f>
        <v>91.48</v>
      </c>
      <c r="K212" s="3"/>
      <c r="L212" s="3"/>
      <c r="M212" s="3"/>
      <c r="N212" s="3"/>
    </row>
    <row r="213" s="4" customFormat="true" ht="15.75" hidden="false" customHeight="false" outlineLevel="0" collapsed="false">
      <c r="A213" s="34"/>
      <c r="B213" s="34"/>
      <c r="C213" s="40"/>
      <c r="D213" s="41" t="s">
        <v>39</v>
      </c>
      <c r="E213" s="42"/>
      <c r="F213" s="42" t="n">
        <f aca="false">F205+F212</f>
        <v>141</v>
      </c>
      <c r="G213" s="42" t="n">
        <f aca="false">G205+G212</f>
        <v>1074.44</v>
      </c>
      <c r="H213" s="42" t="n">
        <f aca="false">F205+H212</f>
        <v>90.16</v>
      </c>
      <c r="I213" s="42" t="n">
        <f aca="false">G205+I212</f>
        <v>347.38</v>
      </c>
      <c r="J213" s="42" t="n">
        <f aca="false">H205+J212</f>
        <v>110.88</v>
      </c>
      <c r="K213" s="3"/>
      <c r="L213" s="3"/>
      <c r="M213" s="3" t="n">
        <v>141</v>
      </c>
      <c r="N213" s="3"/>
    </row>
    <row r="214" s="96" customFormat="true" ht="15.75" hidden="false" customHeight="false" outlineLevel="0" collapsed="false">
      <c r="A214" s="82"/>
      <c r="B214" s="82"/>
      <c r="C214" s="82"/>
      <c r="D214" s="82"/>
      <c r="E214" s="83"/>
      <c r="F214" s="83"/>
      <c r="G214" s="83"/>
      <c r="H214" s="83"/>
      <c r="I214" s="83"/>
      <c r="J214" s="102" t="n">
        <v>45688</v>
      </c>
      <c r="K214" s="3"/>
      <c r="L214" s="3"/>
      <c r="M214" s="3"/>
      <c r="N214" s="1"/>
    </row>
    <row r="215" s="4" customFormat="true" ht="15" hidden="false" customHeight="true" outlineLevel="0" collapsed="false">
      <c r="A215" s="23" t="s">
        <v>8</v>
      </c>
      <c r="B215" s="23" t="s">
        <v>9</v>
      </c>
      <c r="C215" s="47" t="s">
        <v>10</v>
      </c>
      <c r="D215" s="23" t="s">
        <v>11</v>
      </c>
      <c r="E215" s="33" t="s">
        <v>12</v>
      </c>
      <c r="F215" s="33" t="s">
        <v>13</v>
      </c>
      <c r="G215" s="33" t="s">
        <v>14</v>
      </c>
      <c r="H215" s="33" t="s">
        <v>15</v>
      </c>
      <c r="I215" s="33" t="s">
        <v>16</v>
      </c>
      <c r="J215" s="33" t="s">
        <v>17</v>
      </c>
      <c r="K215" s="60"/>
      <c r="L215" s="3"/>
      <c r="M215" s="3"/>
      <c r="N215" s="3"/>
    </row>
    <row r="216" customFormat="false" ht="19.5" hidden="false" customHeight="true" outlineLevel="0" collapsed="false">
      <c r="A216" s="23" t="s">
        <v>18</v>
      </c>
      <c r="B216" s="23"/>
      <c r="C216" s="25" t="s">
        <v>65</v>
      </c>
      <c r="D216" s="26" t="s">
        <v>116</v>
      </c>
      <c r="E216" s="27" t="n">
        <v>60</v>
      </c>
      <c r="F216" s="27" t="n">
        <v>45</v>
      </c>
      <c r="G216" s="27" t="n">
        <v>178</v>
      </c>
      <c r="H216" s="27" t="n">
        <v>10</v>
      </c>
      <c r="I216" s="27" t="n">
        <v>11</v>
      </c>
      <c r="J216" s="27" t="n">
        <v>10</v>
      </c>
      <c r="L216" s="3"/>
      <c r="M216" s="3"/>
      <c r="N216" s="1"/>
    </row>
    <row r="217" customFormat="false" ht="15.75" hidden="false" customHeight="false" outlineLevel="0" collapsed="false">
      <c r="A217" s="23"/>
      <c r="B217" s="23"/>
      <c r="C217" s="25" t="s">
        <v>43</v>
      </c>
      <c r="D217" s="26" t="s">
        <v>44</v>
      </c>
      <c r="E217" s="27" t="n">
        <v>205</v>
      </c>
      <c r="F217" s="27" t="n">
        <v>20</v>
      </c>
      <c r="G217" s="27" t="n">
        <v>270</v>
      </c>
      <c r="H217" s="27" t="n">
        <v>7.7</v>
      </c>
      <c r="I217" s="27" t="n">
        <v>4.5</v>
      </c>
      <c r="J217" s="27" t="n">
        <v>49</v>
      </c>
      <c r="L217" s="3"/>
      <c r="M217" s="3"/>
      <c r="N217" s="1"/>
    </row>
    <row r="218" customFormat="false" ht="15.75" hidden="false" customHeight="false" outlineLevel="0" collapsed="false">
      <c r="A218" s="23"/>
      <c r="B218" s="23"/>
      <c r="C218" s="25" t="s">
        <v>80</v>
      </c>
      <c r="D218" s="26" t="s">
        <v>81</v>
      </c>
      <c r="E218" s="27" t="n">
        <v>200</v>
      </c>
      <c r="F218" s="27" t="n">
        <v>10</v>
      </c>
      <c r="G218" s="27" t="n">
        <v>119</v>
      </c>
      <c r="H218" s="27" t="n">
        <v>0.7</v>
      </c>
      <c r="I218" s="27" t="n">
        <v>0.03</v>
      </c>
      <c r="J218" s="27" t="n">
        <v>29</v>
      </c>
      <c r="L218" s="3"/>
      <c r="M218" s="3"/>
      <c r="N218" s="1"/>
    </row>
    <row r="219" customFormat="false" ht="15.75" hidden="false" customHeight="false" outlineLevel="0" collapsed="false">
      <c r="A219" s="23"/>
      <c r="B219" s="23"/>
      <c r="C219" s="25" t="s">
        <v>25</v>
      </c>
      <c r="D219" s="26" t="s">
        <v>26</v>
      </c>
      <c r="E219" s="27" t="n">
        <v>50</v>
      </c>
      <c r="F219" s="27" t="n">
        <v>4</v>
      </c>
      <c r="G219" s="27" t="n">
        <v>130</v>
      </c>
      <c r="H219" s="27" t="n">
        <v>4</v>
      </c>
      <c r="I219" s="27" t="n">
        <v>0.05</v>
      </c>
      <c r="J219" s="28" t="n">
        <v>27.5</v>
      </c>
      <c r="L219" s="3"/>
      <c r="M219" s="3"/>
      <c r="N219" s="1"/>
    </row>
    <row r="220" customFormat="false" ht="15.75" hidden="false" customHeight="false" outlineLevel="0" collapsed="false">
      <c r="A220" s="23"/>
      <c r="B220" s="23"/>
      <c r="C220" s="50"/>
      <c r="D220" s="23" t="s">
        <v>27</v>
      </c>
      <c r="E220" s="27"/>
      <c r="F220" s="33" t="n">
        <f aca="false">SUM(F216:F219)</f>
        <v>79</v>
      </c>
      <c r="G220" s="33" t="n">
        <f aca="false">SUM(G216:G219)</f>
        <v>697</v>
      </c>
      <c r="H220" s="33" t="n">
        <f aca="false">SUM(H216:H219)</f>
        <v>22.4</v>
      </c>
      <c r="I220" s="103" t="n">
        <f aca="false">SUM(I216:I219)</f>
        <v>15.58</v>
      </c>
      <c r="J220" s="33" t="n">
        <f aca="false">SUM(J216:J219)</f>
        <v>115.5</v>
      </c>
      <c r="L220" s="3"/>
      <c r="M220" s="3"/>
      <c r="N220" s="1"/>
    </row>
    <row r="221" customFormat="false" ht="15.75" hidden="false" customHeight="false" outlineLevel="0" collapsed="false">
      <c r="A221" s="34" t="s">
        <v>28</v>
      </c>
      <c r="B221" s="35"/>
      <c r="C221" s="36" t="s">
        <v>29</v>
      </c>
      <c r="D221" s="37" t="s">
        <v>30</v>
      </c>
      <c r="E221" s="38" t="n">
        <v>210</v>
      </c>
      <c r="F221" s="38" t="n">
        <v>15</v>
      </c>
      <c r="G221" s="38" t="n">
        <v>99</v>
      </c>
      <c r="H221" s="38" t="n">
        <v>1.8</v>
      </c>
      <c r="I221" s="38" t="n">
        <v>5</v>
      </c>
      <c r="J221" s="38" t="n">
        <v>11.5</v>
      </c>
      <c r="L221" s="3"/>
      <c r="M221" s="3"/>
      <c r="N221" s="1"/>
    </row>
    <row r="222" customFormat="false" ht="15.75" hidden="false" customHeight="false" outlineLevel="0" collapsed="false">
      <c r="A222" s="34"/>
      <c r="B222" s="35"/>
      <c r="C222" s="54" t="s">
        <v>55</v>
      </c>
      <c r="D222" s="104" t="s">
        <v>56</v>
      </c>
      <c r="E222" s="105" t="n">
        <v>90</v>
      </c>
      <c r="F222" s="56" t="n">
        <v>40</v>
      </c>
      <c r="G222" s="56" t="n">
        <v>115</v>
      </c>
      <c r="H222" s="56" t="n">
        <v>14</v>
      </c>
      <c r="I222" s="56" t="n">
        <v>12</v>
      </c>
      <c r="J222" s="56" t="n">
        <v>4</v>
      </c>
      <c r="L222" s="3"/>
      <c r="M222" s="3"/>
      <c r="N222" s="1"/>
    </row>
    <row r="223" s="75" customFormat="true" ht="15.75" hidden="false" customHeight="false" outlineLevel="0" collapsed="false">
      <c r="A223" s="34"/>
      <c r="B223" s="35"/>
      <c r="C223" s="36" t="s">
        <v>92</v>
      </c>
      <c r="D223" s="37" t="s">
        <v>93</v>
      </c>
      <c r="E223" s="38" t="n">
        <v>200</v>
      </c>
      <c r="F223" s="38" t="n">
        <v>15</v>
      </c>
      <c r="G223" s="38" t="n">
        <v>184</v>
      </c>
      <c r="H223" s="38" t="n">
        <v>6</v>
      </c>
      <c r="I223" s="38" t="n">
        <v>8</v>
      </c>
      <c r="J223" s="38" t="n">
        <v>25</v>
      </c>
      <c r="K223" s="73"/>
      <c r="L223" s="3"/>
      <c r="M223" s="73"/>
      <c r="N223" s="74"/>
    </row>
    <row r="224" customFormat="false" ht="15.75" hidden="false" customHeight="false" outlineLevel="0" collapsed="false">
      <c r="A224" s="23"/>
      <c r="B224" s="23"/>
      <c r="C224" s="48" t="s">
        <v>45</v>
      </c>
      <c r="D224" s="106" t="s">
        <v>103</v>
      </c>
      <c r="E224" s="27" t="n">
        <v>207</v>
      </c>
      <c r="F224" s="27" t="n">
        <v>10</v>
      </c>
      <c r="G224" s="27" t="n">
        <v>54</v>
      </c>
      <c r="H224" s="27" t="n">
        <v>0</v>
      </c>
      <c r="I224" s="27" t="n">
        <v>0</v>
      </c>
      <c r="J224" s="27" t="n">
        <v>14</v>
      </c>
      <c r="L224" s="3"/>
      <c r="M224" s="3"/>
      <c r="N224" s="1"/>
    </row>
    <row r="225" customFormat="false" ht="15.75" hidden="false" customHeight="false" outlineLevel="0" collapsed="false">
      <c r="A225" s="34"/>
      <c r="B225" s="35"/>
      <c r="C225" s="36" t="s">
        <v>25</v>
      </c>
      <c r="D225" s="87" t="s">
        <v>26</v>
      </c>
      <c r="E225" s="38" t="n">
        <v>30</v>
      </c>
      <c r="F225" s="38" t="n">
        <v>3</v>
      </c>
      <c r="G225" s="38" t="n">
        <v>70.5</v>
      </c>
      <c r="H225" s="38" t="n">
        <v>2.2</v>
      </c>
      <c r="I225" s="38" t="n">
        <v>0.24</v>
      </c>
      <c r="J225" s="38" t="n">
        <v>15</v>
      </c>
      <c r="L225" s="3"/>
      <c r="M225" s="3"/>
      <c r="N225" s="1"/>
    </row>
    <row r="226" customFormat="false" ht="15.75" hidden="false" customHeight="false" outlineLevel="0" collapsed="false">
      <c r="A226" s="34"/>
      <c r="B226" s="35"/>
      <c r="C226" s="36" t="s">
        <v>36</v>
      </c>
      <c r="D226" s="37" t="s">
        <v>37</v>
      </c>
      <c r="E226" s="38" t="n">
        <v>30</v>
      </c>
      <c r="F226" s="38" t="n">
        <v>3</v>
      </c>
      <c r="G226" s="38" t="n">
        <v>63</v>
      </c>
      <c r="H226" s="38" t="n">
        <v>1.5</v>
      </c>
      <c r="I226" s="38" t="n">
        <v>0.3</v>
      </c>
      <c r="J226" s="38" t="n">
        <v>14</v>
      </c>
      <c r="L226" s="3"/>
      <c r="M226" s="3"/>
      <c r="N226" s="1"/>
    </row>
    <row r="227" customFormat="false" ht="15.75" hidden="false" customHeight="false" outlineLevel="0" collapsed="false">
      <c r="A227" s="34"/>
      <c r="B227" s="35"/>
      <c r="C227" s="36"/>
      <c r="D227" s="41" t="s">
        <v>27</v>
      </c>
      <c r="E227" s="38"/>
      <c r="F227" s="42" t="n">
        <f aca="false">SUM(F221:F226)</f>
        <v>86</v>
      </c>
      <c r="G227" s="42" t="n">
        <f aca="false">SUM(G221:G226)</f>
        <v>585.5</v>
      </c>
      <c r="H227" s="42" t="n">
        <f aca="false">SUM(H220:H226)</f>
        <v>47.9</v>
      </c>
      <c r="I227" s="42" t="n">
        <f aca="false">SUM(I220:I226)</f>
        <v>41.12</v>
      </c>
      <c r="J227" s="42" t="n">
        <f aca="false">SUM(J220:J226)</f>
        <v>199</v>
      </c>
      <c r="L227" s="3"/>
      <c r="M227" s="3"/>
      <c r="N227" s="1"/>
    </row>
    <row r="228" customFormat="false" ht="15.75" hidden="false" customHeight="false" outlineLevel="0" collapsed="false">
      <c r="A228" s="34"/>
      <c r="B228" s="35"/>
      <c r="C228" s="36"/>
      <c r="D228" s="41" t="s">
        <v>39</v>
      </c>
      <c r="E228" s="38"/>
      <c r="F228" s="42" t="n">
        <f aca="false">F220+F227</f>
        <v>165</v>
      </c>
      <c r="G228" s="42" t="n">
        <f aca="false">G220+G227</f>
        <v>1282.5</v>
      </c>
      <c r="H228" s="42" t="n">
        <f aca="false">F219+H227</f>
        <v>51.9</v>
      </c>
      <c r="I228" s="42" t="n">
        <f aca="false">G219+I227</f>
        <v>171.12</v>
      </c>
      <c r="J228" s="42" t="n">
        <f aca="false">H219+J227</f>
        <v>203</v>
      </c>
      <c r="L228" s="3"/>
      <c r="M228" s="3" t="n">
        <v>165</v>
      </c>
      <c r="N228" s="1"/>
    </row>
    <row r="229" customFormat="false" ht="15.75" hidden="false" customHeight="false" outlineLevel="0" collapsed="false">
      <c r="L229" s="3"/>
      <c r="M229" s="3"/>
      <c r="N229" s="1"/>
    </row>
    <row r="230" customFormat="false" ht="15.75" hidden="false" customHeight="false" outlineLevel="0" collapsed="false">
      <c r="E230" s="107"/>
      <c r="F230" s="3" t="s">
        <v>138</v>
      </c>
      <c r="G230" s="107" t="n">
        <v>2260</v>
      </c>
      <c r="H230" s="107"/>
      <c r="L230" s="3"/>
      <c r="M230" s="3"/>
      <c r="N230" s="1"/>
    </row>
    <row r="231" customFormat="false" ht="15.75" hidden="false" customHeight="false" outlineLevel="0" collapsed="false">
      <c r="F231" s="1"/>
      <c r="L231" s="3"/>
      <c r="M231" s="3"/>
      <c r="N231" s="1"/>
    </row>
  </sheetData>
  <mergeCells count="6">
    <mergeCell ref="A2:D2"/>
    <mergeCell ref="A3:D3"/>
    <mergeCell ref="A4:D4"/>
    <mergeCell ref="A5:D5"/>
    <mergeCell ref="A7:I7"/>
    <mergeCell ref="A8:J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Зульфия</cp:lastModifiedBy>
  <cp:lastPrinted>2025-01-10T03:38:01Z</cp:lastPrinted>
  <dcterms:modified xsi:type="dcterms:W3CDTF">2025-01-10T03:39:03Z</dcterms:modified>
  <cp:revision>0</cp:revision>
  <dc:subject/>
  <dc:title/>
</cp:coreProperties>
</file>